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TPSampling_Dlg_Results" vbProcedure="false">{2;#N/A;"R10C3:R16C10";#N/A;"";#N/A;1;#N/A;#N/A;#N/A;7;#N/A;7;#N/A;#N/A;#N/A}</definedName>
    <definedName function="false" hidden="false" name="_ATPSampling_Dlg_Types" vbProcedure="false">{"Excel Help!1803";5;10;5;10;14;11;112;112;5;7;205;207;1;2;24}</definedName>
    <definedName function="false" hidden="false" name="_ATPSampling_Range2" vbProcedure="false">"="</definedName>
    <definedName function="false" hidden="false" localSheetId="0" name="_ATPSampling_Range1" vbProcedure="false">Sheet1!$C$10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HF-Conversation</t>
  </si>
  <si>
    <t xml:space="preserve">(for fieldstrength calc. please enter also the frequency!!!!!)</t>
  </si>
  <si>
    <t xml:space="preserve"> </t>
  </si>
  <si>
    <t xml:space="preserve">Entering fields</t>
  </si>
  <si>
    <t xml:space="preserve">dBW</t>
  </si>
  <si>
    <t xml:space="preserve">dBm</t>
  </si>
  <si>
    <t xml:space="preserve">µV</t>
  </si>
  <si>
    <t xml:space="preserve">µV/m</t>
  </si>
  <si>
    <t xml:space="preserve">dBµV</t>
  </si>
  <si>
    <t xml:space="preserve">dBµV/m</t>
  </si>
  <si>
    <t xml:space="preserve">Watt</t>
  </si>
  <si>
    <t xml:space="preserve">Freq./Mhz:</t>
  </si>
  <si>
    <t xml:space="preserve">dBm:</t>
  </si>
  <si>
    <t xml:space="preserve">µV:</t>
  </si>
  <si>
    <t xml:space="preserve">µV/m:</t>
  </si>
  <si>
    <t xml:space="preserve">dBµV:</t>
  </si>
  <si>
    <t xml:space="preserve">dBµV/m:</t>
  </si>
  <si>
    <t xml:space="preserve">Watt:</t>
  </si>
  <si>
    <t xml:space="preserve">Cable Length/m</t>
  </si>
  <si>
    <t xml:space="preserve">RF CABLE Losses </t>
  </si>
  <si>
    <t xml:space="preserve">MHz</t>
  </si>
  <si>
    <t xml:space="preserve">RG213/214</t>
  </si>
  <si>
    <t xml:space="preserve">1/2 inch LDF4-50</t>
  </si>
  <si>
    <t xml:space="preserve">7/8 inch LDF5-50</t>
  </si>
  <si>
    <t xml:space="preserve">1-5/8 inch LDF7-50</t>
  </si>
  <si>
    <t xml:space="preserve">=</t>
  </si>
  <si>
    <t xml:space="preserve">B E R E C H N U N G   D E R   F R E I R A U M D Ä M P F U N G</t>
  </si>
  <si>
    <t xml:space="preserve">Distanz in km:</t>
  </si>
  <si>
    <t xml:space="preserve">Distanz in Meilen:</t>
  </si>
  <si>
    <t xml:space="preserve">Frequenz in Mhz:</t>
  </si>
  <si>
    <t xml:space="preserve">-</t>
  </si>
  <si>
    <t xml:space="preserve">Freiraumdämpfung:</t>
  </si>
  <si>
    <t xml:space="preserve">Frequenz in MHz:</t>
  </si>
  <si>
    <t xml:space="preserve">Antennengewinn TX in dB:</t>
  </si>
  <si>
    <t xml:space="preserve">Antennengewinn RX in dB:</t>
  </si>
  <si>
    <t xml:space="preserve">Sendeleistung in dBm:</t>
  </si>
  <si>
    <t xml:space="preserve">Freiraumdämpfung in dB:</t>
  </si>
  <si>
    <t xml:space="preserve">S-Units</t>
  </si>
  <si>
    <t xml:space="preserve">pl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-;#,##0.00\-"/>
    <numFmt numFmtId="166" formatCode="#,##0.000;\-#,##0.000"/>
    <numFmt numFmtId="167" formatCode="\-0"/>
    <numFmt numFmtId="168" formatCode="General_)"/>
    <numFmt numFmtId="169" formatCode="0"/>
    <numFmt numFmtId="170" formatCode="0.00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12109375" defaultRowHeight="19.35" zeroHeight="false" outlineLevelRow="0" outlineLevelCol="0"/>
  <cols>
    <col collapsed="false" customWidth="true" hidden="false" outlineLevel="0" max="1" min="1" style="1" width="35.05"/>
    <col collapsed="false" customWidth="true" hidden="false" outlineLevel="0" max="2" min="2" style="2" width="26.11"/>
    <col collapsed="false" customWidth="true" hidden="false" outlineLevel="0" max="3" min="3" style="2" width="22.59"/>
    <col collapsed="false" customWidth="true" hidden="false" outlineLevel="0" max="4" min="4" style="2" width="26.84"/>
    <col collapsed="false" customWidth="true" hidden="false" outlineLevel="0" max="6" min="5" style="2" width="34.32"/>
    <col collapsed="false" customWidth="true" hidden="false" outlineLevel="0" max="7" min="7" style="2" width="23.91"/>
    <col collapsed="false" customWidth="true" hidden="false" outlineLevel="0" max="8" min="8" style="3" width="21.7"/>
    <col collapsed="false" customWidth="true" hidden="false" outlineLevel="0" max="9" min="9" style="1" width="16.28"/>
    <col collapsed="false" customWidth="false" hidden="false" outlineLevel="0" max="257" min="10" style="1" width="10.12"/>
  </cols>
  <sheetData>
    <row r="2" customFormat="false" ht="31.15" hidden="false" customHeight="false" outlineLevel="0" collapsed="false">
      <c r="A2" s="4"/>
      <c r="B2" s="5"/>
      <c r="C2" s="5"/>
      <c r="D2" s="6" t="s">
        <v>0</v>
      </c>
      <c r="E2" s="5"/>
      <c r="F2" s="5"/>
      <c r="G2" s="5"/>
      <c r="H2" s="7"/>
      <c r="I2" s="8"/>
    </row>
    <row r="3" customFormat="false" ht="19.35" hidden="false" customHeight="false" outlineLevel="0" collapsed="false">
      <c r="A3" s="9"/>
      <c r="B3" s="10"/>
      <c r="C3" s="10"/>
      <c r="D3" s="11"/>
      <c r="E3" s="10"/>
      <c r="F3" s="10"/>
      <c r="G3" s="10"/>
      <c r="H3" s="12"/>
      <c r="I3" s="13"/>
    </row>
    <row r="4" customFormat="false" ht="24.05" hidden="false" customHeight="false" outlineLevel="0" collapsed="false">
      <c r="A4" s="9"/>
      <c r="B4" s="11"/>
      <c r="C4" s="10"/>
      <c r="D4" s="14" t="s">
        <v>1</v>
      </c>
      <c r="E4" s="14"/>
      <c r="F4" s="14"/>
      <c r="G4" s="14"/>
      <c r="H4" s="15"/>
      <c r="I4" s="13"/>
    </row>
    <row r="5" customFormat="false" ht="24.05" hidden="false" customHeight="false" outlineLevel="0" collapsed="false">
      <c r="A5" s="9"/>
      <c r="B5" s="16" t="s">
        <v>2</v>
      </c>
      <c r="C5" s="10"/>
      <c r="D5" s="14"/>
      <c r="E5" s="14"/>
      <c r="F5" s="14"/>
      <c r="G5" s="14"/>
      <c r="H5" s="15"/>
      <c r="I5" s="13"/>
    </row>
    <row r="6" customFormat="false" ht="24.05" hidden="false" customHeight="false" outlineLevel="0" collapsed="false">
      <c r="A6" s="9"/>
      <c r="B6" s="11"/>
      <c r="C6" s="10"/>
      <c r="D6" s="17"/>
      <c r="E6" s="17"/>
      <c r="F6" s="14"/>
      <c r="G6" s="14"/>
      <c r="H6" s="15"/>
      <c r="I6" s="13"/>
    </row>
    <row r="7" customFormat="false" ht="24.05" hidden="false" customHeight="false" outlineLevel="0" collapsed="false">
      <c r="A7" s="9"/>
      <c r="B7" s="18"/>
      <c r="C7" s="10"/>
      <c r="D7" s="14"/>
      <c r="E7" s="14"/>
      <c r="F7" s="14"/>
      <c r="G7" s="14"/>
      <c r="H7" s="15"/>
      <c r="I7" s="13"/>
    </row>
    <row r="8" customFormat="false" ht="24.05" hidden="false" customHeight="false" outlineLevel="0" collapsed="false">
      <c r="A8" s="19"/>
      <c r="B8" s="20" t="s">
        <v>3</v>
      </c>
      <c r="C8" s="20" t="s">
        <v>4</v>
      </c>
      <c r="D8" s="20" t="s">
        <v>5</v>
      </c>
      <c r="E8" s="20" t="s">
        <v>6</v>
      </c>
      <c r="F8" s="20" t="s">
        <v>7</v>
      </c>
      <c r="G8" s="20" t="s">
        <v>8</v>
      </c>
      <c r="H8" s="20" t="s">
        <v>9</v>
      </c>
      <c r="I8" s="21" t="s">
        <v>10</v>
      </c>
    </row>
    <row r="9" customFormat="false" ht="24.05" hidden="false" customHeight="false" outlineLevel="0" collapsed="false">
      <c r="A9" s="22" t="s">
        <v>11</v>
      </c>
      <c r="B9" s="23" t="n">
        <v>150</v>
      </c>
      <c r="C9" s="24"/>
      <c r="D9" s="24"/>
      <c r="E9" s="24"/>
      <c r="F9" s="24"/>
      <c r="G9" s="24"/>
      <c r="H9" s="24"/>
      <c r="I9" s="25"/>
    </row>
    <row r="10" customFormat="false" ht="24.05" hidden="false" customHeight="false" outlineLevel="0" collapsed="false">
      <c r="A10" s="26" t="s">
        <v>4</v>
      </c>
      <c r="B10" s="27" t="n">
        <v>10</v>
      </c>
      <c r="C10" s="28" t="n">
        <f aca="false">B10</f>
        <v>10</v>
      </c>
      <c r="D10" s="28" t="n">
        <f aca="false">B10+30</f>
        <v>40</v>
      </c>
      <c r="E10" s="28" t="n">
        <f aca="false">(SQRT(0.001/(10^(-(D10/10)))*50)*1000000)</f>
        <v>22360679.7749979</v>
      </c>
      <c r="F10" s="28" t="n">
        <f aca="false">2*PI()*B9/300*E10/SQRT(50/72)</f>
        <v>84297776.7724887</v>
      </c>
      <c r="G10" s="28" t="n">
        <f aca="false">20*(LOG(E10/1))</f>
        <v>146.98970004336</v>
      </c>
      <c r="H10" s="28" t="n">
        <f aca="false">20*(LOG(F10/1))</f>
        <v>158.516322418195</v>
      </c>
      <c r="I10" s="29" t="n">
        <f aca="false">((E10/1000000)^2)/50</f>
        <v>10</v>
      </c>
    </row>
    <row r="11" customFormat="false" ht="24.05" hidden="false" customHeight="false" outlineLevel="0" collapsed="false">
      <c r="A11" s="22" t="s">
        <v>12</v>
      </c>
      <c r="B11" s="30" t="n">
        <v>-105</v>
      </c>
      <c r="C11" s="31" t="n">
        <f aca="false">B11-30</f>
        <v>-135</v>
      </c>
      <c r="D11" s="31" t="n">
        <f aca="false">B11</f>
        <v>-105</v>
      </c>
      <c r="E11" s="31" t="n">
        <f aca="false">(SQRT(0.001/(10^(-(B11/10)))*50)*1000000)</f>
        <v>1.25743342968294</v>
      </c>
      <c r="F11" s="31" t="n">
        <f aca="false">2*PI()*B9/300*E11/SQRT(50/72)</f>
        <v>4.74041235008415</v>
      </c>
      <c r="G11" s="31" t="n">
        <f aca="false">20*(LOG(E11/1))</f>
        <v>1.98970004336019</v>
      </c>
      <c r="H11" s="31" t="n">
        <f aca="false">20*(LOG(F11/1))</f>
        <v>13.5163224181954</v>
      </c>
      <c r="I11" s="32" t="n">
        <f aca="false">((E11/1000000)^2)/50</f>
        <v>3.16227766016838E-014</v>
      </c>
    </row>
    <row r="12" customFormat="false" ht="24.05" hidden="false" customHeight="false" outlineLevel="0" collapsed="false">
      <c r="A12" s="26" t="s">
        <v>13</v>
      </c>
      <c r="B12" s="27" t="n">
        <v>0.8</v>
      </c>
      <c r="C12" s="28" t="n">
        <f aca="false">D12-30</f>
        <v>-138.927900303521</v>
      </c>
      <c r="D12" s="28" t="n">
        <f aca="false">10*LOG((((B12/1000000)^2)/50)/0.001)</f>
        <v>-108.927900303521</v>
      </c>
      <c r="E12" s="28" t="n">
        <f aca="false">SQRT(0.001/(10^(-(D12/10)))*50)*1000000</f>
        <v>0.8</v>
      </c>
      <c r="F12" s="28" t="n">
        <f aca="false">2*PI()*B9/300*B12/SQRT(50/72)</f>
        <v>3.0159289474462</v>
      </c>
      <c r="G12" s="28" t="n">
        <f aca="false">20*(LOG(E12/1))</f>
        <v>-1.93820026016112</v>
      </c>
      <c r="H12" s="28" t="n">
        <f aca="false">20*(LOG(F12/1))</f>
        <v>9.58842211467404</v>
      </c>
      <c r="I12" s="29" t="n">
        <f aca="false">((E12/1000000)^2)/50</f>
        <v>1.28E-014</v>
      </c>
    </row>
    <row r="13" customFormat="false" ht="24.05" hidden="false" customHeight="false" outlineLevel="0" collapsed="false">
      <c r="A13" s="22" t="s">
        <v>14</v>
      </c>
      <c r="B13" s="30" t="n">
        <v>1</v>
      </c>
      <c r="C13" s="31" t="n">
        <f aca="false">D13-30</f>
        <v>-148.516322418195</v>
      </c>
      <c r="D13" s="31" t="n">
        <f aca="false">10*LOG((((E13/1000000)^2)/50)/0.001)</f>
        <v>-118.516322418195</v>
      </c>
      <c r="E13" s="31" t="n">
        <f aca="false">B13*SQRT(50/72)*300/(2*PI()*B9)</f>
        <v>0.265258238486492</v>
      </c>
      <c r="F13" s="31" t="n">
        <f aca="false">2*PI()*B9/300*E13/SQRT(50/72)</f>
        <v>1</v>
      </c>
      <c r="G13" s="31" t="n">
        <f aca="false">20*(LOG(E13/1))</f>
        <v>-11.5266223748352</v>
      </c>
      <c r="H13" s="31" t="n">
        <f aca="false">20*(LOG(F13/1))</f>
        <v>-9.64327466553287E-016</v>
      </c>
      <c r="I13" s="32" t="n">
        <f aca="false">((E13/1000000)^2)/50</f>
        <v>1.40723866169914E-015</v>
      </c>
    </row>
    <row r="14" customFormat="false" ht="24.05" hidden="false" customHeight="false" outlineLevel="0" collapsed="false">
      <c r="A14" s="26" t="s">
        <v>15</v>
      </c>
      <c r="B14" s="27" t="n">
        <v>40</v>
      </c>
      <c r="C14" s="28" t="n">
        <f aca="false">D14-30</f>
        <v>-96.9897000433602</v>
      </c>
      <c r="D14" s="28" t="n">
        <f aca="false">10*LOG((((E14/1000000)^2)/50)/0.001)</f>
        <v>-66.9897000433602</v>
      </c>
      <c r="E14" s="28" t="n">
        <f aca="false">10^(B14/20)</f>
        <v>100</v>
      </c>
      <c r="F14" s="28" t="n">
        <f aca="false">2*PI()*B9/300*E14/SQRT(50/72)</f>
        <v>376.991118430775</v>
      </c>
      <c r="G14" s="28" t="n">
        <f aca="false">20*(LOG(E14/1))</f>
        <v>40</v>
      </c>
      <c r="H14" s="28" t="n">
        <f aca="false">20*(LOG(F14/1))</f>
        <v>51.5266223748352</v>
      </c>
      <c r="I14" s="29" t="n">
        <f aca="false">((E14/1000000)^2)/50</f>
        <v>2E-010</v>
      </c>
    </row>
    <row r="15" customFormat="false" ht="24.05" hidden="false" customHeight="false" outlineLevel="0" collapsed="false">
      <c r="A15" s="22" t="s">
        <v>16</v>
      </c>
      <c r="B15" s="30" t="n">
        <v>40</v>
      </c>
      <c r="C15" s="31" t="n">
        <f aca="false">D15-30</f>
        <v>-108.516322418195</v>
      </c>
      <c r="D15" s="31" t="n">
        <f aca="false">10*LOG((((E15/1000000)^2)/50)/0.001)</f>
        <v>-78.5163224181954</v>
      </c>
      <c r="E15" s="31" t="n">
        <f aca="false">F15*SQRT(50/72)*300/(2*PI()*B9)</f>
        <v>26.5258238486492</v>
      </c>
      <c r="F15" s="31" t="n">
        <f aca="false">10^(B15/20)</f>
        <v>100</v>
      </c>
      <c r="G15" s="31" t="n">
        <f aca="false">20*(LOG(E15/1))</f>
        <v>28.4733776251648</v>
      </c>
      <c r="H15" s="31" t="n">
        <f aca="false">20*(LOG(F15/1))</f>
        <v>40</v>
      </c>
      <c r="I15" s="32" t="n">
        <f aca="false">((E15/1000000)^2)/50</f>
        <v>1.40723866169914E-011</v>
      </c>
    </row>
    <row r="16" customFormat="false" ht="24.05" hidden="false" customHeight="false" outlineLevel="0" collapsed="false">
      <c r="A16" s="26" t="s">
        <v>17</v>
      </c>
      <c r="B16" s="27" t="n">
        <v>10</v>
      </c>
      <c r="C16" s="28" t="n">
        <f aca="false">D16-30</f>
        <v>10</v>
      </c>
      <c r="D16" s="28" t="n">
        <f aca="false">10*LOG(B16/0.001)</f>
        <v>40</v>
      </c>
      <c r="E16" s="28" t="n">
        <f aca="false">SQRT(B16*50)*1000000</f>
        <v>22360679.7749979</v>
      </c>
      <c r="F16" s="28" t="n">
        <f aca="false">2*PI()*B9/300*E16/SQRT(50/72)</f>
        <v>84297776.7724887</v>
      </c>
      <c r="G16" s="28" t="n">
        <f aca="false">20*(LOG(E16/1))</f>
        <v>146.98970004336</v>
      </c>
      <c r="H16" s="28" t="n">
        <f aca="false">20*(LOG(F16/1))</f>
        <v>158.516322418195</v>
      </c>
      <c r="I16" s="29" t="n">
        <f aca="false">((E16/1000000)^2)/50</f>
        <v>10</v>
      </c>
    </row>
    <row r="17" customFormat="false" ht="24.05" hidden="false" customHeight="false" outlineLevel="0" collapsed="false">
      <c r="A17" s="33"/>
      <c r="B17" s="34" t="s">
        <v>2</v>
      </c>
      <c r="C17" s="31"/>
      <c r="D17" s="31"/>
      <c r="E17" s="31"/>
      <c r="F17" s="31"/>
      <c r="G17" s="31"/>
      <c r="H17" s="35"/>
      <c r="I17" s="36"/>
    </row>
    <row r="18" customFormat="false" ht="24.05" hidden="false" customHeight="false" outlineLevel="0" collapsed="false">
      <c r="A18" s="37"/>
      <c r="B18" s="38"/>
      <c r="C18" s="39"/>
      <c r="D18" s="39"/>
      <c r="E18" s="39"/>
      <c r="F18" s="39"/>
      <c r="G18" s="39"/>
      <c r="H18" s="40"/>
      <c r="I18" s="41"/>
    </row>
    <row r="19" customFormat="false" ht="24.05" hidden="false" customHeight="false" outlineLevel="0" collapsed="false">
      <c r="A19" s="37"/>
      <c r="B19" s="38"/>
      <c r="C19" s="39"/>
      <c r="D19" s="39"/>
      <c r="E19" s="39"/>
      <c r="F19" s="39"/>
      <c r="G19" s="39"/>
      <c r="H19" s="40"/>
      <c r="I19" s="41"/>
    </row>
    <row r="20" customFormat="false" ht="24.05" hidden="false" customHeight="false" outlineLevel="0" collapsed="false">
      <c r="A20" s="37" t="s">
        <v>18</v>
      </c>
      <c r="B20" s="42" t="n">
        <v>100</v>
      </c>
      <c r="C20" s="39"/>
      <c r="D20" s="43" t="s">
        <v>19</v>
      </c>
      <c r="E20" s="39"/>
      <c r="F20" s="39"/>
      <c r="G20" s="39"/>
      <c r="H20" s="40"/>
      <c r="I20" s="41"/>
    </row>
    <row r="21" customFormat="false" ht="24.05" hidden="false" customHeight="false" outlineLevel="0" collapsed="false">
      <c r="A21" s="37"/>
      <c r="B21" s="38"/>
      <c r="C21" s="39"/>
      <c r="D21" s="43"/>
      <c r="E21" s="39"/>
      <c r="F21" s="39"/>
      <c r="G21" s="39"/>
      <c r="H21" s="40"/>
      <c r="I21" s="41"/>
    </row>
    <row r="22" customFormat="false" ht="24.05" hidden="false" customHeight="false" outlineLevel="0" collapsed="false">
      <c r="A22" s="37"/>
      <c r="B22" s="44" t="s">
        <v>20</v>
      </c>
      <c r="C22" s="45" t="n">
        <v>30</v>
      </c>
      <c r="D22" s="45" t="n">
        <v>75</v>
      </c>
      <c r="E22" s="45" t="n">
        <v>150</v>
      </c>
      <c r="F22" s="45" t="n">
        <v>450</v>
      </c>
      <c r="G22" s="45" t="n">
        <v>900</v>
      </c>
      <c r="H22" s="40"/>
      <c r="I22" s="41"/>
    </row>
    <row r="23" customFormat="false" ht="24.05" hidden="false" customHeight="false" outlineLevel="0" collapsed="false">
      <c r="A23" s="37"/>
      <c r="B23" s="46"/>
      <c r="C23" s="47"/>
      <c r="D23" s="47"/>
      <c r="E23" s="47"/>
      <c r="F23" s="47"/>
      <c r="G23" s="47"/>
      <c r="H23" s="40"/>
      <c r="I23" s="41"/>
    </row>
    <row r="24" customFormat="false" ht="24.05" hidden="false" customHeight="false" outlineLevel="0" collapsed="false">
      <c r="A24" s="37" t="s">
        <v>21</v>
      </c>
      <c r="B24" s="38"/>
      <c r="C24" s="47"/>
      <c r="D24" s="47"/>
      <c r="E24" s="47"/>
      <c r="F24" s="47"/>
      <c r="G24" s="47"/>
      <c r="H24" s="40"/>
      <c r="I24" s="41"/>
    </row>
    <row r="25" customFormat="false" ht="24.05" hidden="false" customHeight="false" outlineLevel="0" collapsed="false">
      <c r="A25" s="37" t="s">
        <v>22</v>
      </c>
      <c r="B25" s="38"/>
      <c r="C25" s="47" t="n">
        <f aca="false">1.3/100*B20</f>
        <v>1.3</v>
      </c>
      <c r="D25" s="47" t="n">
        <f aca="false">2/100*B20</f>
        <v>2</v>
      </c>
      <c r="E25" s="47" t="n">
        <f aca="false">3/100*B20</f>
        <v>3</v>
      </c>
      <c r="F25" s="47" t="n">
        <f aca="false">5/100*B20</f>
        <v>5</v>
      </c>
      <c r="G25" s="47" t="n">
        <f aca="false">7.2/100*B20</f>
        <v>7.2</v>
      </c>
      <c r="H25" s="40"/>
      <c r="I25" s="41"/>
    </row>
    <row r="26" customFormat="false" ht="24.05" hidden="false" customHeight="false" outlineLevel="0" collapsed="false">
      <c r="A26" s="37" t="s">
        <v>23</v>
      </c>
      <c r="B26" s="38"/>
      <c r="C26" s="47" t="n">
        <f aca="false">0.65/100*B20</f>
        <v>0.65</v>
      </c>
      <c r="D26" s="47" t="n">
        <f aca="false">1.1/100*B20</f>
        <v>1.1</v>
      </c>
      <c r="E26" s="47" t="n">
        <f aca="false">1.7/100*B20</f>
        <v>1.7</v>
      </c>
      <c r="F26" s="47" t="n">
        <f aca="false">2.8/100*B20</f>
        <v>2.8</v>
      </c>
      <c r="G26" s="47" t="n">
        <f aca="false">4/100*B20</f>
        <v>4</v>
      </c>
      <c r="H26" s="40"/>
      <c r="I26" s="41"/>
    </row>
    <row r="27" customFormat="false" ht="24.05" hidden="false" customHeight="false" outlineLevel="0" collapsed="false">
      <c r="A27" s="37" t="s">
        <v>24</v>
      </c>
      <c r="B27" s="38"/>
      <c r="C27" s="47" t="n">
        <f aca="false">0.39/100*B20</f>
        <v>0.39</v>
      </c>
      <c r="D27" s="47" t="n">
        <f aca="false">0.65/100*B20</f>
        <v>0.65</v>
      </c>
      <c r="E27" s="47" t="n">
        <f aca="false">0.9/100*B20</f>
        <v>0.9</v>
      </c>
      <c r="F27" s="47" t="n">
        <f aca="false">1.8/100*B20</f>
        <v>1.8</v>
      </c>
      <c r="G27" s="47" t="n">
        <f aca="false">2.6/100*B20</f>
        <v>2.6</v>
      </c>
      <c r="H27" s="40"/>
      <c r="I27" s="41"/>
    </row>
    <row r="28" customFormat="false" ht="24.05" hidden="false" customHeight="false" outlineLevel="0" collapsed="false">
      <c r="A28" s="37"/>
      <c r="B28" s="38"/>
      <c r="C28" s="47"/>
      <c r="D28" s="47"/>
      <c r="E28" s="47"/>
      <c r="F28" s="47"/>
      <c r="G28" s="47"/>
      <c r="H28" s="40"/>
      <c r="I28" s="41"/>
    </row>
    <row r="29" customFormat="false" ht="24.05" hidden="false" customHeight="false" outlineLevel="0" collapsed="false">
      <c r="A29" s="37"/>
      <c r="B29" s="38"/>
      <c r="C29" s="39"/>
      <c r="D29" s="39"/>
      <c r="E29" s="39"/>
      <c r="F29" s="39"/>
      <c r="G29" s="39"/>
      <c r="H29" s="40"/>
      <c r="I29" s="41"/>
    </row>
    <row r="30" customFormat="false" ht="24.05" hidden="false" customHeight="false" outlineLevel="0" collapsed="false">
      <c r="A30" s="37"/>
      <c r="B30" s="38"/>
      <c r="C30" s="39"/>
      <c r="D30" s="39"/>
      <c r="E30" s="39"/>
      <c r="F30" s="39"/>
      <c r="G30" s="39"/>
      <c r="H30" s="40"/>
      <c r="I30" s="41"/>
    </row>
    <row r="32" customFormat="false" ht="19.35" hidden="false" customHeight="false" outlineLevel="0" collapsed="false">
      <c r="A32" s="48" t="s">
        <v>25</v>
      </c>
      <c r="B32" s="49" t="s">
        <v>25</v>
      </c>
      <c r="C32" s="49" t="s">
        <v>25</v>
      </c>
      <c r="D32" s="49" t="s">
        <v>25</v>
      </c>
      <c r="E32" s="49" t="s">
        <v>25</v>
      </c>
      <c r="F32" s="49" t="s">
        <v>25</v>
      </c>
      <c r="G32" s="49" t="s">
        <v>25</v>
      </c>
      <c r="H32" s="50" t="s">
        <v>25</v>
      </c>
    </row>
    <row r="33" customFormat="false" ht="19.35" hidden="false" customHeight="false" outlineLevel="0" collapsed="false">
      <c r="B33" s="51" t="s">
        <v>26</v>
      </c>
    </row>
    <row r="34" customFormat="false" ht="19.35" hidden="false" customHeight="false" outlineLevel="0" collapsed="false">
      <c r="A34" s="48" t="s">
        <v>25</v>
      </c>
      <c r="B34" s="49" t="s">
        <v>25</v>
      </c>
      <c r="C34" s="49" t="s">
        <v>25</v>
      </c>
      <c r="D34" s="49" t="s">
        <v>25</v>
      </c>
      <c r="E34" s="49" t="s">
        <v>25</v>
      </c>
      <c r="F34" s="49" t="s">
        <v>25</v>
      </c>
      <c r="G34" s="49" t="s">
        <v>25</v>
      </c>
      <c r="H34" s="50" t="s">
        <v>25</v>
      </c>
    </row>
    <row r="36" customFormat="false" ht="19.35" hidden="false" customHeight="false" outlineLevel="0" collapsed="false">
      <c r="A36" s="52" t="s">
        <v>27</v>
      </c>
      <c r="C36" s="53" t="n">
        <v>4</v>
      </c>
      <c r="E36" s="51" t="s">
        <v>28</v>
      </c>
      <c r="G36" s="53" t="n">
        <v>1</v>
      </c>
    </row>
    <row r="38" customFormat="false" ht="19.35" hidden="false" customHeight="false" outlineLevel="0" collapsed="false">
      <c r="A38" s="52" t="s">
        <v>29</v>
      </c>
      <c r="C38" s="54" t="n">
        <v>10000</v>
      </c>
      <c r="E38" s="51" t="s">
        <v>29</v>
      </c>
      <c r="G38" s="54" t="n">
        <f aca="false">VALUE($B$9)</f>
        <v>150</v>
      </c>
    </row>
    <row r="40" customFormat="false" ht="19.35" hidden="false" customHeight="false" outlineLevel="0" collapsed="false">
      <c r="A40" s="48" t="s">
        <v>30</v>
      </c>
      <c r="B40" s="49" t="s">
        <v>30</v>
      </c>
      <c r="C40" s="49" t="s">
        <v>30</v>
      </c>
      <c r="D40" s="49" t="s">
        <v>30</v>
      </c>
      <c r="E40" s="49" t="s">
        <v>30</v>
      </c>
      <c r="F40" s="49" t="s">
        <v>30</v>
      </c>
      <c r="G40" s="49" t="s">
        <v>30</v>
      </c>
      <c r="H40" s="50" t="s">
        <v>30</v>
      </c>
    </row>
    <row r="42" customFormat="false" ht="19.35" hidden="false" customHeight="false" outlineLevel="0" collapsed="false">
      <c r="A42" s="52" t="s">
        <v>31</v>
      </c>
      <c r="C42" s="2" t="n">
        <f aca="false">0-(32.2+(20*LOG(C36/1.60934))+(20*LOG(C38)))</f>
        <v>-120.108243711205</v>
      </c>
      <c r="E42" s="51" t="s">
        <v>31</v>
      </c>
      <c r="G42" s="2" t="n">
        <f aca="false">0-(32.2+(20*LOG(G36))+(20*LOG(G38)))</f>
        <v>-75.7218251811136</v>
      </c>
    </row>
    <row r="43" customFormat="false" ht="19.35" hidden="false" customHeight="false" outlineLevel="0" collapsed="false">
      <c r="A43" s="48" t="s">
        <v>25</v>
      </c>
      <c r="B43" s="49" t="s">
        <v>25</v>
      </c>
      <c r="C43" s="49" t="s">
        <v>25</v>
      </c>
      <c r="D43" s="49" t="s">
        <v>25</v>
      </c>
      <c r="E43" s="49" t="s">
        <v>25</v>
      </c>
      <c r="F43" s="49" t="s">
        <v>25</v>
      </c>
      <c r="G43" s="49" t="s">
        <v>25</v>
      </c>
      <c r="H43" s="50" t="s">
        <v>25</v>
      </c>
    </row>
    <row r="44" customFormat="false" ht="19.35" hidden="false" customHeight="false" outlineLevel="0" collapsed="false">
      <c r="A44" s="48" t="s">
        <v>25</v>
      </c>
      <c r="B44" s="49" t="s">
        <v>25</v>
      </c>
      <c r="C44" s="49" t="s">
        <v>25</v>
      </c>
      <c r="D44" s="49" t="s">
        <v>25</v>
      </c>
      <c r="E44" s="49" t="s">
        <v>25</v>
      </c>
      <c r="F44" s="49" t="s">
        <v>25</v>
      </c>
      <c r="G44" s="49" t="s">
        <v>25</v>
      </c>
      <c r="H44" s="50" t="s">
        <v>25</v>
      </c>
    </row>
    <row r="47" customFormat="false" ht="19.35" hidden="false" customHeight="false" outlineLevel="0" collapsed="false">
      <c r="B47" s="49" t="s">
        <v>25</v>
      </c>
      <c r="C47" s="49" t="s">
        <v>25</v>
      </c>
      <c r="D47" s="49" t="s">
        <v>25</v>
      </c>
      <c r="E47" s="49" t="s">
        <v>25</v>
      </c>
      <c r="F47" s="49" t="s">
        <v>25</v>
      </c>
    </row>
    <row r="49" customFormat="false" ht="19.35" hidden="false" customHeight="false" outlineLevel="0" collapsed="false">
      <c r="B49" s="49" t="s">
        <v>25</v>
      </c>
      <c r="C49" s="49" t="s">
        <v>25</v>
      </c>
      <c r="D49" s="49" t="s">
        <v>25</v>
      </c>
      <c r="E49" s="49" t="s">
        <v>25</v>
      </c>
      <c r="F49" s="49" t="s">
        <v>25</v>
      </c>
    </row>
    <row r="51" customFormat="false" ht="19.35" hidden="false" customHeight="false" outlineLevel="0" collapsed="false">
      <c r="A51" s="52" t="s">
        <v>32</v>
      </c>
      <c r="D51" s="55" t="n">
        <v>400</v>
      </c>
      <c r="E51" s="51" t="s">
        <v>2</v>
      </c>
    </row>
    <row r="53" customFormat="false" ht="19.35" hidden="false" customHeight="false" outlineLevel="0" collapsed="false">
      <c r="A53" s="52" t="s">
        <v>27</v>
      </c>
      <c r="D53" s="55" t="n">
        <v>1</v>
      </c>
    </row>
    <row r="55" customFormat="false" ht="19.35" hidden="false" customHeight="false" outlineLevel="0" collapsed="false">
      <c r="A55" s="52" t="s">
        <v>33</v>
      </c>
      <c r="D55" s="55" t="n">
        <v>-23</v>
      </c>
    </row>
    <row r="57" customFormat="false" ht="19.35" hidden="false" customHeight="false" outlineLevel="0" collapsed="false">
      <c r="A57" s="52" t="s">
        <v>34</v>
      </c>
      <c r="D57" s="55" t="n">
        <v>8</v>
      </c>
    </row>
    <row r="59" customFormat="false" ht="19.35" hidden="false" customHeight="false" outlineLevel="0" collapsed="false">
      <c r="A59" s="52" t="s">
        <v>35</v>
      </c>
      <c r="D59" s="55" t="n">
        <v>38</v>
      </c>
    </row>
    <row r="61" customFormat="false" ht="19.35" hidden="false" customHeight="false" outlineLevel="0" collapsed="false">
      <c r="A61" s="52" t="s">
        <v>36</v>
      </c>
      <c r="D61" s="2" t="n">
        <f aca="false">0-(32.2+(20*LOG(D53/1.60934))+(20*LOG(D51)))</f>
        <v>-80.108243711205</v>
      </c>
    </row>
    <row r="62" customFormat="false" ht="19.35" hidden="false" customHeight="false" outlineLevel="0" collapsed="false">
      <c r="D62" s="49" t="s">
        <v>30</v>
      </c>
    </row>
    <row r="63" customFormat="false" ht="19.35" hidden="false" customHeight="false" outlineLevel="0" collapsed="false">
      <c r="D63" s="2" t="n">
        <f aca="false">SUM(D55:D61)</f>
        <v>-57.108243711205</v>
      </c>
    </row>
    <row r="64" customFormat="false" ht="19.35" hidden="false" customHeight="false" outlineLevel="0" collapsed="false">
      <c r="D64" s="49" t="s">
        <v>25</v>
      </c>
    </row>
    <row r="66" customFormat="false" ht="19.35" hidden="false" customHeight="false" outlineLevel="0" collapsed="false">
      <c r="A66" s="56" t="s">
        <v>5</v>
      </c>
      <c r="B66" s="57" t="s">
        <v>6</v>
      </c>
      <c r="C66" s="57" t="s">
        <v>7</v>
      </c>
      <c r="D66" s="58" t="s">
        <v>8</v>
      </c>
      <c r="E66" s="58" t="s">
        <v>9</v>
      </c>
      <c r="F66" s="57" t="s">
        <v>10</v>
      </c>
      <c r="G66" s="59" t="s">
        <v>37</v>
      </c>
      <c r="H66" s="60" t="s">
        <v>38</v>
      </c>
    </row>
    <row r="67" customFormat="false" ht="19.35" hidden="false" customHeight="false" outlineLevel="0" collapsed="false">
      <c r="A67" s="48" t="s">
        <v>25</v>
      </c>
      <c r="B67" s="49" t="s">
        <v>25</v>
      </c>
      <c r="C67" s="49" t="s">
        <v>25</v>
      </c>
      <c r="D67" s="49" t="s">
        <v>25</v>
      </c>
      <c r="E67" s="49" t="s">
        <v>25</v>
      </c>
      <c r="F67" s="49" t="s">
        <v>25</v>
      </c>
      <c r="G67" s="49" t="s">
        <v>25</v>
      </c>
      <c r="H67" s="50" t="s">
        <v>25</v>
      </c>
    </row>
    <row r="68" customFormat="false" ht="19.35" hidden="false" customHeight="false" outlineLevel="0" collapsed="false">
      <c r="A68" s="61" t="n">
        <f aca="false">10*LOG((((B68/1000000)^2)/50)/0.001)</f>
        <v>-57.108243711205</v>
      </c>
      <c r="B68" s="55" t="n">
        <f aca="false">(SQRT(0.001/(10^(-(D63/10)))*50)*1000000)</f>
        <v>311.9412561035</v>
      </c>
      <c r="C68" s="2" t="n">
        <f aca="false">2*PI()*D51/300*B68/SQRT(50/72)</f>
        <v>3135.97554728425</v>
      </c>
      <c r="D68" s="2" t="n">
        <f aca="false">20*(LOG(B68/1))</f>
        <v>49.8814563321552</v>
      </c>
      <c r="E68" s="2" t="n">
        <f aca="false">20*(LOG(C68/1))</f>
        <v>69.927453352436</v>
      </c>
      <c r="F68" s="2" t="n">
        <f aca="false">((B68/1000000)^2)/50</f>
        <v>1.94614694518858E-009</v>
      </c>
      <c r="G68" s="2" t="n">
        <f aca="false">IF(D68&gt;34,9,IF(D68&gt;28,8,IF(D68&gt;22,7,IF(D68&gt;16,6,IF(D68&gt;10,5,IF(D68&gt;4,4,IF(D68&gt;(-2),3,IF(D68&gt;(-8),2,0))))))))</f>
        <v>9</v>
      </c>
      <c r="H68" s="3" t="n">
        <f aca="false">IF(G68&gt;8,D68-33.9794,0)</f>
        <v>15.9020563321552</v>
      </c>
    </row>
    <row r="69" customFormat="false" ht="19.35" hidden="false" customHeight="false" outlineLevel="0" collapsed="false">
      <c r="A69" s="48" t="s">
        <v>25</v>
      </c>
      <c r="B69" s="49" t="s">
        <v>25</v>
      </c>
      <c r="C69" s="49" t="s">
        <v>25</v>
      </c>
      <c r="D69" s="49" t="s">
        <v>25</v>
      </c>
      <c r="E69" s="49" t="s">
        <v>25</v>
      </c>
      <c r="F69" s="49" t="s">
        <v>25</v>
      </c>
      <c r="G69" s="49" t="s">
        <v>25</v>
      </c>
      <c r="H69" s="50" t="s">
        <v>25</v>
      </c>
    </row>
    <row r="71" customFormat="false" ht="19.35" hidden="false" customHeight="false" outlineLevel="0" collapsed="false">
      <c r="A71" s="5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N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