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t xml:space="preserve">Tesla Equations</t>
  </si>
  <si>
    <t xml:space="preserve">Ed Sonderman   Esondrmn@aol.com   12-10-97</t>
  </si>
  <si>
    <t xml:space="preserve">Feel free to post to web pages and pass on to friends.</t>
  </si>
  <si>
    <t xml:space="preserve">Input value cells are</t>
  </si>
  <si>
    <t xml:space="preserve">yellow</t>
  </si>
  <si>
    <t xml:space="preserve">     Results are in</t>
  </si>
  <si>
    <t xml:space="preserve">blue</t>
  </si>
  <si>
    <t xml:space="preserve">Secondary Dimensions:  D = diameter, B = length of windings, G = wire gauge, T = turns/inch</t>
  </si>
  <si>
    <t xml:space="preserve">D and B are in inches.</t>
  </si>
  <si>
    <t xml:space="preserve">D</t>
  </si>
  <si>
    <t xml:space="preserve">B</t>
  </si>
  <si>
    <t xml:space="preserve">G</t>
  </si>
  <si>
    <t xml:space="preserve">T</t>
  </si>
  <si>
    <t xml:space="preserve">enter values:&gt;</t>
  </si>
  <si>
    <t xml:space="preserve">Number of turns at 97% =</t>
  </si>
  <si>
    <t xml:space="preserve">Circumference = pi * D</t>
  </si>
  <si>
    <t xml:space="preserve">Circum =</t>
  </si>
  <si>
    <t xml:space="preserve">Length of wire needed (in feet) =</t>
  </si>
  <si>
    <t xml:space="preserve">Radius =</t>
  </si>
  <si>
    <t xml:space="preserve">H/D aspect ratio =</t>
  </si>
  <si>
    <t xml:space="preserve">Wheeler Equation:  R = radius ", N = no.of turns, B = length of windings "</t>
  </si>
  <si>
    <t xml:space="preserve">L (mh) = (R^2 x N^2) / 9R + 10B</t>
  </si>
  <si>
    <t xml:space="preserve">L =</t>
  </si>
  <si>
    <t xml:space="preserve">h</t>
  </si>
  <si>
    <t xml:space="preserve">L(mh) =</t>
  </si>
  <si>
    <t xml:space="preserve">Medhurst Formula:</t>
  </si>
  <si>
    <t xml:space="preserve">Self Capacitance:</t>
  </si>
  <si>
    <t xml:space="preserve">C(pf) = K x D</t>
  </si>
  <si>
    <t xml:space="preserve">D = dia. in cm</t>
  </si>
  <si>
    <t xml:space="preserve">K will automatically be determined by</t>
  </si>
  <si>
    <t xml:space="preserve">K:</t>
  </si>
  <si>
    <t xml:space="preserve">using H/D from a lookup table at the end</t>
  </si>
  <si>
    <t xml:space="preserve">of this spreadsheet</t>
  </si>
  <si>
    <t xml:space="preserve">C =</t>
  </si>
  <si>
    <t xml:space="preserve">Self capacitance of secondary:</t>
  </si>
  <si>
    <t xml:space="preserve">C(pf) =</t>
  </si>
  <si>
    <t xml:space="preserve">Self resonant frequency of secondary:</t>
  </si>
  <si>
    <t xml:space="preserve">f(khz) = 1/2pi(sqrt (L * C))</t>
  </si>
  <si>
    <t xml:space="preserve">Assumed toroid capacitance:</t>
  </si>
  <si>
    <t xml:space="preserve">f =</t>
  </si>
  <si>
    <t xml:space="preserve">khz</t>
  </si>
  <si>
    <t xml:space="preserve">Unloaded</t>
  </si>
  <si>
    <t xml:space="preserve">enter value C (pf):&gt;</t>
  </si>
  <si>
    <t xml:space="preserve">Loaded</t>
  </si>
  <si>
    <t xml:space="preserve">C total =</t>
  </si>
  <si>
    <t xml:space="preserve">Primary Design:</t>
  </si>
  <si>
    <t xml:space="preserve">I = inner diameter , S = spacing between turns , n = number of turns, D = wire or tubing diameter</t>
  </si>
  <si>
    <t xml:space="preserve">I, S and D are in inches</t>
  </si>
  <si>
    <t xml:space="preserve">I</t>
  </si>
  <si>
    <t xml:space="preserve">S</t>
  </si>
  <si>
    <t xml:space="preserve">n</t>
  </si>
  <si>
    <t xml:space="preserve">w = width of windings on one side =</t>
  </si>
  <si>
    <t xml:space="preserve">a = average radius = (1/2 * I) + (1/2 * w) =</t>
  </si>
  <si>
    <t xml:space="preserve">Total outside diameter of coil =</t>
  </si>
  <si>
    <t xml:space="preserve">inches</t>
  </si>
  <si>
    <t xml:space="preserve">L(uh) =</t>
  </si>
  <si>
    <t xml:space="preserve">L(uh) = (a^2 * n^2)/8a+11w </t>
  </si>
  <si>
    <t xml:space="preserve">Turn #</t>
  </si>
  <si>
    <t xml:space="preserve">Dia.</t>
  </si>
  <si>
    <t xml:space="preserve">Length</t>
  </si>
  <si>
    <t xml:space="preserve">Total "</t>
  </si>
  <si>
    <t xml:space="preserve">Total feet</t>
  </si>
  <si>
    <t xml:space="preserve">Calculate capacitor required, knowing secondary frequency and primary value.</t>
  </si>
  <si>
    <t xml:space="preserve">Calculate at 90% of primary value to allow room for tuning:</t>
  </si>
  <si>
    <t xml:space="preserve">90% of primary =</t>
  </si>
  <si>
    <t xml:space="preserve">C(ufd) = 1/ 4pi^2*F^2*L</t>
  </si>
  <si>
    <t xml:space="preserve">C(ufd) = </t>
  </si>
  <si>
    <t xml:space="preserve">Calculate F  knowing C and L</t>
  </si>
  <si>
    <t xml:space="preserve">C</t>
  </si>
  <si>
    <t xml:space="preserve">L</t>
  </si>
  <si>
    <t xml:space="preserve">F = 1/ (2 x pi sqrt (L x C))</t>
  </si>
  <si>
    <t xml:space="preserve">C in ufd, L in uh</t>
  </si>
  <si>
    <t xml:space="preserve">F =</t>
  </si>
  <si>
    <t xml:space="preserve">F (khz) =</t>
  </si>
  <si>
    <t xml:space="preserve">(primary tapped at 14 turns)</t>
  </si>
  <si>
    <t xml:space="preserve">F = 1/( 2 x pi sqrt (L x C))</t>
  </si>
  <si>
    <t xml:space="preserve">(primary tapped at 13 turns)</t>
  </si>
  <si>
    <t xml:space="preserve">Range of secondary frequencies with</t>
  </si>
  <si>
    <t xml:space="preserve">various toroid sizes:   Enter your own</t>
  </si>
  <si>
    <t xml:space="preserve">values for toroid sizes. (This is added to the </t>
  </si>
  <si>
    <t xml:space="preserve">self capacitance of the secondary as calculated above)</t>
  </si>
  <si>
    <t xml:space="preserve">toroid (pf)</t>
  </si>
  <si>
    <t xml:space="preserve">C total</t>
  </si>
  <si>
    <t xml:space="preserve">f (khz)</t>
  </si>
  <si>
    <t xml:space="preserve">Calculate toroid capacitance:</t>
  </si>
  <si>
    <t xml:space="preserve">Equation courtesy of Bert pool</t>
  </si>
  <si>
    <t xml:space="preserve">C(pf) = (1 + (.2781 - d2 / d1)) x 2.8 x sqrt ( pi( ( d1 - d2 ) ( d2 / 2 )) / 2)</t>
  </si>
  <si>
    <t xml:space="preserve">d1 = outside diameter of toroid in inches</t>
  </si>
  <si>
    <t xml:space="preserve">d2 = diameter of cross section (cord) in inches</t>
  </si>
  <si>
    <t xml:space="preserve">d1</t>
  </si>
  <si>
    <t xml:space="preserve">d2</t>
  </si>
  <si>
    <t xml:space="preserve">Enter values for toroid: &gt;</t>
  </si>
  <si>
    <t xml:space="preserve">in inches</t>
  </si>
  <si>
    <t xml:space="preserve">C(pf) = </t>
  </si>
  <si>
    <t xml:space="preserve">Solenoid Primary Calculations</t>
  </si>
  <si>
    <t xml:space="preserve">L (uh) = R^2 * N^2 / 9R + 10H</t>
  </si>
  <si>
    <t xml:space="preserve">Enter Values:</t>
  </si>
  <si>
    <t xml:space="preserve">R = radius in inches</t>
  </si>
  <si>
    <t xml:space="preserve">R =</t>
  </si>
  <si>
    <t xml:space="preserve">N = number of turns</t>
  </si>
  <si>
    <t xml:space="preserve">N =</t>
  </si>
  <si>
    <t xml:space="preserve">H = height in inches</t>
  </si>
  <si>
    <t xml:space="preserve">H =</t>
  </si>
  <si>
    <t xml:space="preserve">L = inductance in microheneries</t>
  </si>
  <si>
    <t xml:space="preserve">uh</t>
  </si>
  <si>
    <t xml:space="preserve">VLOOKUP Table for determining K from H/D:</t>
  </si>
  <si>
    <t xml:space="preserve">H/D</t>
  </si>
  <si>
    <t xml:space="preserve">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0.00"/>
    <numFmt numFmtId="168" formatCode="General"/>
    <numFmt numFmtId="169" formatCode=".00"/>
    <numFmt numFmtId="170" formatCode="0.000"/>
    <numFmt numFmtId="171" formatCode="0.00000"/>
    <numFmt numFmtId="172" formatCode="#,##0.00000"/>
    <numFmt numFmtId="173" formatCode="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C6C6C6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sheetData>
    <row r="1" customFormat="false" ht="14.65" hidden="false" customHeight="false" outlineLevel="0" collapsed="false">
      <c r="A1" s="1" t="s">
        <v>0</v>
      </c>
      <c r="D1" s="1" t="s">
        <v>1</v>
      </c>
    </row>
    <row r="3" customFormat="false" ht="14.65" hidden="false" customHeight="false" outlineLevel="0" collapsed="false">
      <c r="A3" s="1" t="s">
        <v>2</v>
      </c>
    </row>
    <row r="5" customFormat="false" ht="14.65" hidden="false" customHeight="false" outlineLevel="0" collapsed="false">
      <c r="A5" s="1" t="s">
        <v>3</v>
      </c>
      <c r="C5" s="2" t="s">
        <v>4</v>
      </c>
      <c r="D5" s="3" t="s">
        <v>5</v>
      </c>
      <c r="F5" s="4" t="s">
        <v>6</v>
      </c>
    </row>
    <row r="7" customFormat="false" ht="14.65" hidden="false" customHeight="false" outlineLevel="0" collapsed="false">
      <c r="A7" s="1" t="s">
        <v>7</v>
      </c>
    </row>
    <row r="8" customFormat="false" ht="14.65" hidden="false" customHeight="false" outlineLevel="0" collapsed="false">
      <c r="A8" s="1" t="s">
        <v>8</v>
      </c>
    </row>
    <row r="10" customFormat="false" ht="14.65" hidden="false" customHeight="false" outlineLevel="0" collapsed="false">
      <c r="D10" s="5" t="s">
        <v>9</v>
      </c>
      <c r="E10" s="5" t="s">
        <v>10</v>
      </c>
      <c r="F10" s="5" t="s">
        <v>11</v>
      </c>
      <c r="G10" s="5" t="s">
        <v>12</v>
      </c>
    </row>
    <row r="11" customFormat="false" ht="14.65" hidden="false" customHeight="false" outlineLevel="0" collapsed="false">
      <c r="B11" s="1" t="s">
        <v>13</v>
      </c>
      <c r="D11" s="6" t="n">
        <v>6</v>
      </c>
      <c r="E11" s="7" t="n">
        <v>27.6</v>
      </c>
      <c r="F11" s="8" t="n">
        <v>22</v>
      </c>
      <c r="G11" s="8" t="n">
        <v>37</v>
      </c>
    </row>
    <row r="13" customFormat="false" ht="14.65" hidden="false" customHeight="false" outlineLevel="0" collapsed="false">
      <c r="B13" s="9" t="s">
        <v>14</v>
      </c>
      <c r="C13" s="9"/>
      <c r="D13" s="9"/>
      <c r="E13" s="10" t="n">
        <f aca="false">E11*(G11*0.97)</f>
        <v>990.564</v>
      </c>
      <c r="G13" s="1" t="s">
        <v>15</v>
      </c>
    </row>
    <row r="14" customFormat="false" ht="14.65" hidden="false" customHeight="false" outlineLevel="0" collapsed="false">
      <c r="G14" s="1" t="s">
        <v>16</v>
      </c>
      <c r="H14" s="11" t="n">
        <f aca="false">D11*PI()</f>
        <v>18.8495559215388</v>
      </c>
    </row>
    <row r="15" customFormat="false" ht="14.65" hidden="false" customHeight="false" outlineLevel="0" collapsed="false">
      <c r="B15" s="9" t="s">
        <v>17</v>
      </c>
      <c r="C15" s="9"/>
      <c r="D15" s="9"/>
      <c r="E15" s="10" t="n">
        <f aca="false">(E13*H14)/12</f>
        <v>1555.97429265526</v>
      </c>
      <c r="G15" s="1" t="s">
        <v>18</v>
      </c>
      <c r="H15" s="1" t="n">
        <f aca="false">D11/2</f>
        <v>3</v>
      </c>
    </row>
    <row r="16" customFormat="false" ht="14.65" hidden="false" customHeight="false" outlineLevel="0" collapsed="false">
      <c r="B16" s="9"/>
      <c r="C16" s="9"/>
      <c r="D16" s="9"/>
      <c r="E16" s="12"/>
    </row>
    <row r="17" customFormat="false" ht="14.65" hidden="false" customHeight="false" outlineLevel="0" collapsed="false">
      <c r="B17" s="9" t="s">
        <v>19</v>
      </c>
      <c r="C17" s="9"/>
      <c r="D17" s="13" t="n">
        <f aca="false">E11/D11</f>
        <v>4.6</v>
      </c>
      <c r="E17" s="12"/>
    </row>
    <row r="19" customFormat="false" ht="14.6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1" customFormat="false" ht="14.65" hidden="false" customHeight="false" outlineLevel="0" collapsed="false">
      <c r="B21" s="1" t="s">
        <v>20</v>
      </c>
    </row>
    <row r="23" customFormat="false" ht="14.65" hidden="false" customHeight="false" outlineLevel="0" collapsed="false">
      <c r="B23" s="1" t="s">
        <v>21</v>
      </c>
      <c r="E23" s="5"/>
      <c r="F23" s="5"/>
      <c r="G23" s="5"/>
    </row>
    <row r="25" customFormat="false" ht="14.65" hidden="false" customHeight="false" outlineLevel="0" collapsed="false">
      <c r="A25" s="15" t="s">
        <v>22</v>
      </c>
      <c r="B25" s="16" t="n">
        <f aca="false">F25*0.001</f>
        <v>0.029145060537505</v>
      </c>
      <c r="C25" s="1" t="s">
        <v>23</v>
      </c>
      <c r="E25" s="1" t="s">
        <v>24</v>
      </c>
      <c r="F25" s="13" t="n">
        <f aca="false">(((H15^2)*(E13^2))/((9*H15)+(10*E11)))*0.001</f>
        <v>29.145060537505</v>
      </c>
      <c r="H25" s="16"/>
    </row>
    <row r="26" customFormat="false" ht="14.65" hidden="false" customHeight="false" outlineLevel="0" collapsed="false">
      <c r="D26" s="17"/>
    </row>
    <row r="27" customFormat="false" ht="14.65" hidden="false" customHeight="fals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9" customFormat="false" ht="14.65" hidden="false" customHeight="false" outlineLevel="0" collapsed="false">
      <c r="A29" s="1" t="s">
        <v>25</v>
      </c>
      <c r="C29" s="1" t="s">
        <v>26</v>
      </c>
      <c r="E29" s="1" t="s">
        <v>27</v>
      </c>
      <c r="G29" s="1" t="s">
        <v>28</v>
      </c>
    </row>
    <row r="30" customFormat="false" ht="12.75" hidden="false" customHeight="true" outlineLevel="0" collapsed="false"/>
    <row r="31" customFormat="false" ht="14.65" hidden="false" customHeight="false" outlineLevel="0" collapsed="false">
      <c r="A31" s="1" t="s">
        <v>29</v>
      </c>
      <c r="B31" s="17"/>
      <c r="C31" s="18"/>
      <c r="G31" s="5" t="s">
        <v>30</v>
      </c>
      <c r="H31" s="5"/>
    </row>
    <row r="32" customFormat="false" ht="14.65" hidden="false" customHeight="false" outlineLevel="0" collapsed="false">
      <c r="A32" s="1" t="s">
        <v>31</v>
      </c>
      <c r="B32" s="17"/>
      <c r="C32" s="18"/>
      <c r="G32" s="19" t="n">
        <f aca="false">VLOOKUP(D17,A169:B239,2)</f>
        <v>0.778</v>
      </c>
      <c r="H32" s="20"/>
    </row>
    <row r="33" customFormat="false" ht="14.65" hidden="false" customHeight="false" outlineLevel="0" collapsed="false">
      <c r="A33" s="1" t="s">
        <v>32</v>
      </c>
      <c r="B33" s="17"/>
      <c r="C33" s="18"/>
    </row>
    <row r="34" customFormat="false" ht="14.65" hidden="false" customHeight="false" outlineLevel="0" collapsed="false">
      <c r="B34" s="17"/>
      <c r="C34" s="18"/>
    </row>
    <row r="35" customFormat="false" ht="14.65" hidden="false" customHeight="false" outlineLevel="0" collapsed="false">
      <c r="B35" s="17"/>
      <c r="C35" s="18"/>
      <c r="E35" s="5" t="s">
        <v>33</v>
      </c>
      <c r="F35" s="1" t="n">
        <f aca="false">F37*0.000001</f>
        <v>1.185672E-005</v>
      </c>
    </row>
    <row r="36" customFormat="false" ht="14.65" hidden="false" customHeight="false" outlineLevel="0" collapsed="false">
      <c r="B36" s="17"/>
      <c r="C36" s="18"/>
      <c r="E36" s="5"/>
    </row>
    <row r="37" customFormat="false" ht="14.65" hidden="false" customHeight="false" outlineLevel="0" collapsed="false">
      <c r="A37" s="1" t="s">
        <v>34</v>
      </c>
      <c r="B37" s="17"/>
      <c r="C37" s="18"/>
      <c r="E37" s="5" t="s">
        <v>35</v>
      </c>
      <c r="F37" s="13" t="n">
        <f aca="false">G32*(D11)*(2.54)</f>
        <v>11.85672</v>
      </c>
    </row>
    <row r="38" customFormat="false" ht="14.65" hidden="false" customHeight="false" outlineLevel="0" collapsed="false">
      <c r="B38" s="17"/>
      <c r="C38" s="18"/>
    </row>
    <row r="39" customFormat="false" ht="14.65" hidden="false" customHeight="false" outlineLevel="0" collapsed="false">
      <c r="A39" s="14"/>
      <c r="B39" s="14"/>
      <c r="C39" s="14"/>
      <c r="D39" s="14"/>
      <c r="E39" s="14"/>
      <c r="F39" s="14"/>
      <c r="G39" s="14"/>
      <c r="H39" s="14"/>
      <c r="I39" s="14"/>
    </row>
    <row r="41" customFormat="false" ht="14.65" hidden="false" customHeight="false" outlineLevel="0" collapsed="false">
      <c r="B41" s="1" t="s">
        <v>36</v>
      </c>
    </row>
    <row r="43" customFormat="false" ht="14.65" hidden="false" customHeight="false" outlineLevel="0" collapsed="false">
      <c r="B43" s="1" t="s">
        <v>37</v>
      </c>
    </row>
    <row r="44" customFormat="false" ht="14.65" hidden="false" customHeight="false" outlineLevel="0" collapsed="false">
      <c r="G44" s="1" t="s">
        <v>38</v>
      </c>
    </row>
    <row r="45" customFormat="false" ht="14.65" hidden="false" customHeight="false" outlineLevel="0" collapsed="false">
      <c r="B45" s="21" t="s">
        <v>39</v>
      </c>
      <c r="C45" s="10" t="n">
        <f aca="false">1/((2*PI())*(SQRT(B25*F35)))</f>
        <v>270.741835426828</v>
      </c>
      <c r="D45" s="13" t="s">
        <v>40</v>
      </c>
      <c r="E45" s="21" t="s">
        <v>41</v>
      </c>
    </row>
    <row r="46" customFormat="false" ht="14.65" hidden="false" customHeight="false" outlineLevel="0" collapsed="false">
      <c r="B46" s="16"/>
      <c r="C46" s="22"/>
      <c r="D46" s="16"/>
      <c r="E46" s="16"/>
      <c r="G46" s="1" t="s">
        <v>42</v>
      </c>
      <c r="I46" s="23" t="n">
        <v>38</v>
      </c>
    </row>
    <row r="47" customFormat="false" ht="14.65" hidden="false" customHeight="false" outlineLevel="0" collapsed="false">
      <c r="B47" s="21" t="s">
        <v>39</v>
      </c>
      <c r="C47" s="10" t="n">
        <f aca="false">1/((2*PI())*(SQRT(B25*H48)))</f>
        <v>132.030965459686</v>
      </c>
      <c r="D47" s="13" t="s">
        <v>40</v>
      </c>
      <c r="E47" s="21" t="s">
        <v>43</v>
      </c>
    </row>
    <row r="48" customFormat="false" ht="14.65" hidden="false" customHeight="false" outlineLevel="0" collapsed="false">
      <c r="G48" s="1" t="s">
        <v>44</v>
      </c>
      <c r="H48" s="1" t="n">
        <f aca="false">(F37+I46)*0.000001</f>
        <v>4.985672E-005</v>
      </c>
    </row>
    <row r="50" customFormat="false" ht="14.65" hidden="false" customHeight="false" outlineLevel="0" collapsed="false">
      <c r="A50" s="14"/>
      <c r="B50" s="14"/>
      <c r="C50" s="14"/>
      <c r="D50" s="14"/>
      <c r="E50" s="14"/>
      <c r="F50" s="14"/>
      <c r="G50" s="14"/>
      <c r="H50" s="14"/>
      <c r="I50" s="14"/>
    </row>
    <row r="52" customFormat="false" ht="14.65" hidden="false" customHeight="false" outlineLevel="0" collapsed="false">
      <c r="A52" s="1" t="s">
        <v>45</v>
      </c>
    </row>
    <row r="54" customFormat="false" ht="14.65" hidden="false" customHeight="false" outlineLevel="0" collapsed="false">
      <c r="A54" s="1" t="s">
        <v>46</v>
      </c>
    </row>
    <row r="56" customFormat="false" ht="14.65" hidden="false" customHeight="false" outlineLevel="0" collapsed="false">
      <c r="A56" s="1" t="s">
        <v>47</v>
      </c>
    </row>
    <row r="57" customFormat="false" ht="14.65" hidden="false" customHeight="false" outlineLevel="0" collapsed="false">
      <c r="D57" s="5" t="s">
        <v>48</v>
      </c>
      <c r="E57" s="5" t="s">
        <v>49</v>
      </c>
      <c r="F57" s="5" t="s">
        <v>50</v>
      </c>
      <c r="G57" s="5" t="s">
        <v>9</v>
      </c>
    </row>
    <row r="58" customFormat="false" ht="14.65" hidden="false" customHeight="false" outlineLevel="0" collapsed="false">
      <c r="B58" s="1" t="s">
        <v>13</v>
      </c>
      <c r="D58" s="24" t="n">
        <v>8</v>
      </c>
      <c r="E58" s="25" t="n">
        <v>0.375</v>
      </c>
      <c r="F58" s="8" t="n">
        <v>14</v>
      </c>
      <c r="G58" s="25" t="n">
        <v>0.375</v>
      </c>
    </row>
    <row r="59" customFormat="false" ht="14.65" hidden="false" customHeight="false" outlineLevel="0" collapsed="false">
      <c r="D59" s="20"/>
      <c r="E59" s="20"/>
      <c r="F59" s="20"/>
    </row>
    <row r="60" customFormat="false" ht="14.65" hidden="false" customHeight="false" outlineLevel="0" collapsed="false">
      <c r="A60" s="1" t="s">
        <v>51</v>
      </c>
      <c r="D60" s="20"/>
      <c r="E60" s="13" t="n">
        <f aca="false">((F58-1)*(E58+G58)+(G58))</f>
        <v>10.125</v>
      </c>
      <c r="F60" s="20"/>
    </row>
    <row r="62" customFormat="false" ht="14.65" hidden="false" customHeight="false" outlineLevel="0" collapsed="false">
      <c r="A62" s="1" t="s">
        <v>52</v>
      </c>
      <c r="E62" s="13" t="n">
        <f aca="false">(D58/2)+(E60/2)</f>
        <v>9.0625</v>
      </c>
    </row>
    <row r="64" customFormat="false" ht="14.65" hidden="false" customHeight="false" outlineLevel="0" collapsed="false">
      <c r="A64" s="1" t="s">
        <v>53</v>
      </c>
      <c r="D64" s="13" t="n">
        <f aca="false">(2*E60)+D58</f>
        <v>28.25</v>
      </c>
      <c r="E64" s="1" t="s">
        <v>54</v>
      </c>
    </row>
    <row r="66" customFormat="false" ht="14.65" hidden="false" customHeight="false" outlineLevel="0" collapsed="false">
      <c r="C66" s="21" t="s">
        <v>55</v>
      </c>
      <c r="D66" s="13" t="n">
        <f aca="false">((E62^2)*(F58^2))/((8*E62)+(11*E60))</f>
        <v>87.5446125084976</v>
      </c>
      <c r="F66" s="1" t="s">
        <v>56</v>
      </c>
    </row>
    <row r="68" customFormat="false" ht="14.65" hidden="false" customHeight="false" outlineLevel="0" collapsed="false">
      <c r="A68" s="5" t="s">
        <v>57</v>
      </c>
      <c r="B68" s="5" t="s">
        <v>58</v>
      </c>
      <c r="C68" s="5" t="s">
        <v>59</v>
      </c>
    </row>
    <row r="70" customFormat="false" ht="14.65" hidden="false" customHeight="false" outlineLevel="0" collapsed="false">
      <c r="A70" s="1" t="n">
        <v>1</v>
      </c>
      <c r="B70" s="1" t="n">
        <f aca="false">D58+G58</f>
        <v>8.375</v>
      </c>
      <c r="C70" s="17" t="n">
        <f aca="false">PI()*B70</f>
        <v>26.3108384738145</v>
      </c>
    </row>
    <row r="71" customFormat="false" ht="14.65" hidden="false" customHeight="false" outlineLevel="0" collapsed="false">
      <c r="A71" s="1" t="n">
        <v>2</v>
      </c>
      <c r="B71" s="1" t="n">
        <f aca="false">B70+2*(E58+G58)</f>
        <v>9.875</v>
      </c>
      <c r="C71" s="17" t="n">
        <f aca="false">PI()*B71</f>
        <v>31.0232274541992</v>
      </c>
    </row>
    <row r="72" customFormat="false" ht="14.65" hidden="false" customHeight="false" outlineLevel="0" collapsed="false">
      <c r="A72" s="1" t="n">
        <v>3</v>
      </c>
      <c r="B72" s="1" t="n">
        <f aca="false">B71+2*(E58+G58)</f>
        <v>11.375</v>
      </c>
      <c r="C72" s="17" t="n">
        <f aca="false">PI()*B72</f>
        <v>35.7356164345839</v>
      </c>
    </row>
    <row r="73" customFormat="false" ht="14.65" hidden="false" customHeight="false" outlineLevel="0" collapsed="false">
      <c r="A73" s="1" t="n">
        <v>4</v>
      </c>
      <c r="B73" s="1" t="n">
        <f aca="false">B72+2*(E58+G58)</f>
        <v>12.875</v>
      </c>
      <c r="C73" s="17" t="n">
        <f aca="false">PI()*B73</f>
        <v>40.4480054149686</v>
      </c>
    </row>
    <row r="74" customFormat="false" ht="14.65" hidden="false" customHeight="false" outlineLevel="0" collapsed="false">
      <c r="A74" s="1" t="n">
        <v>5</v>
      </c>
      <c r="B74" s="1" t="n">
        <f aca="false">B73+2*(E58+G58)</f>
        <v>14.375</v>
      </c>
      <c r="C74" s="17" t="n">
        <f aca="false">PI()*B74</f>
        <v>45.1603943953533</v>
      </c>
    </row>
    <row r="75" customFormat="false" ht="14.65" hidden="false" customHeight="false" outlineLevel="0" collapsed="false">
      <c r="A75" s="1" t="n">
        <v>6</v>
      </c>
      <c r="B75" s="1" t="n">
        <f aca="false">B74+2*(E58+G58)</f>
        <v>15.875</v>
      </c>
      <c r="C75" s="17" t="n">
        <f aca="false">PI()*B75</f>
        <v>49.872783375738</v>
      </c>
    </row>
    <row r="76" customFormat="false" ht="14.65" hidden="false" customHeight="false" outlineLevel="0" collapsed="false">
      <c r="A76" s="1" t="n">
        <v>7</v>
      </c>
      <c r="B76" s="1" t="n">
        <f aca="false">B75+2*(E58+G58)</f>
        <v>17.375</v>
      </c>
      <c r="C76" s="17" t="n">
        <f aca="false">PI()*B76</f>
        <v>54.5851723561227</v>
      </c>
    </row>
    <row r="77" customFormat="false" ht="14.65" hidden="false" customHeight="false" outlineLevel="0" collapsed="false">
      <c r="A77" s="1" t="n">
        <v>8</v>
      </c>
      <c r="B77" s="1" t="n">
        <f aca="false">B76+2*(E58+G58)</f>
        <v>18.875</v>
      </c>
      <c r="C77" s="17" t="n">
        <f aca="false">PI()*B77</f>
        <v>59.2975613365073</v>
      </c>
    </row>
    <row r="78" customFormat="false" ht="14.65" hidden="false" customHeight="false" outlineLevel="0" collapsed="false">
      <c r="A78" s="1" t="n">
        <v>9</v>
      </c>
      <c r="B78" s="1" t="n">
        <f aca="false">B77+2*(E58+G58)</f>
        <v>20.375</v>
      </c>
      <c r="C78" s="17" t="n">
        <f aca="false">PI()*B78</f>
        <v>64.009950316892</v>
      </c>
    </row>
    <row r="79" customFormat="false" ht="14.65" hidden="false" customHeight="false" outlineLevel="0" collapsed="false">
      <c r="A79" s="1" t="n">
        <v>10</v>
      </c>
      <c r="B79" s="1" t="n">
        <f aca="false">B78+2*(E58+G58)</f>
        <v>21.875</v>
      </c>
      <c r="C79" s="17" t="n">
        <f aca="false">PI()*B79</f>
        <v>68.7223392972767</v>
      </c>
      <c r="E79" s="9" t="s">
        <v>60</v>
      </c>
      <c r="F79" s="13" t="n">
        <f aca="false">SUM(C70:C84)</f>
        <v>797.17913584841</v>
      </c>
    </row>
    <row r="80" customFormat="false" ht="14.65" hidden="false" customHeight="false" outlineLevel="0" collapsed="false">
      <c r="A80" s="1" t="n">
        <v>11</v>
      </c>
      <c r="B80" s="1" t="n">
        <f aca="false">B79+2*(E58+G58)</f>
        <v>23.375</v>
      </c>
      <c r="C80" s="17" t="n">
        <f aca="false">PI()*B80</f>
        <v>73.4347282776614</v>
      </c>
    </row>
    <row r="81" customFormat="false" ht="14.65" hidden="false" customHeight="false" outlineLevel="0" collapsed="false">
      <c r="A81" s="1" t="n">
        <v>12</v>
      </c>
      <c r="B81" s="1" t="n">
        <f aca="false">B80+2*(E58+G58)</f>
        <v>24.875</v>
      </c>
      <c r="C81" s="17" t="n">
        <f aca="false">PI()*B81</f>
        <v>78.1471172580461</v>
      </c>
      <c r="E81" s="9" t="s">
        <v>61</v>
      </c>
      <c r="F81" s="13" t="n">
        <f aca="false">F79/12</f>
        <v>66.4315946540342</v>
      </c>
    </row>
    <row r="82" customFormat="false" ht="14.65" hidden="false" customHeight="false" outlineLevel="0" collapsed="false">
      <c r="A82" s="1" t="n">
        <v>13</v>
      </c>
      <c r="B82" s="1" t="n">
        <f aca="false">B81+2*(E58+G58)</f>
        <v>26.375</v>
      </c>
      <c r="C82" s="17" t="n">
        <f aca="false">PI()*B82</f>
        <v>82.8595062384308</v>
      </c>
      <c r="E82" s="9"/>
      <c r="F82" s="26"/>
    </row>
    <row r="83" customFormat="false" ht="14.65" hidden="false" customHeight="false" outlineLevel="0" collapsed="false">
      <c r="A83" s="1" t="n">
        <v>14</v>
      </c>
      <c r="B83" s="1" t="n">
        <f aca="false">B82+2*(E58+G58)</f>
        <v>27.875</v>
      </c>
      <c r="C83" s="17" t="n">
        <f aca="false">PI()*B83</f>
        <v>87.5718952188155</v>
      </c>
      <c r="E83" s="9"/>
      <c r="F83" s="26"/>
    </row>
    <row r="84" customFormat="false" ht="14.65" hidden="false" customHeight="false" outlineLevel="0" collapsed="false">
      <c r="C84" s="17"/>
    </row>
    <row r="85" customFormat="false" ht="14.65" hidden="false" customHeight="false" outlineLevel="0" collapsed="false">
      <c r="A85" s="14"/>
      <c r="B85" s="14"/>
      <c r="C85" s="14"/>
      <c r="D85" s="14"/>
      <c r="E85" s="14"/>
      <c r="F85" s="14"/>
      <c r="G85" s="14"/>
      <c r="H85" s="14"/>
      <c r="I85" s="14"/>
    </row>
    <row r="87" customFormat="false" ht="14.65" hidden="false" customHeight="false" outlineLevel="0" collapsed="false">
      <c r="A87" s="1" t="s">
        <v>62</v>
      </c>
    </row>
    <row r="89" customFormat="false" ht="14.65" hidden="false" customHeight="false" outlineLevel="0" collapsed="false">
      <c r="A89" s="1" t="s">
        <v>63</v>
      </c>
      <c r="G89" s="1" t="s">
        <v>64</v>
      </c>
      <c r="I89" s="1" t="n">
        <f aca="false">0.9*D66</f>
        <v>78.7901512576479</v>
      </c>
    </row>
    <row r="91" customFormat="false" ht="14.65" hidden="false" customHeight="false" outlineLevel="0" collapsed="false">
      <c r="B91" s="1" t="s">
        <v>65</v>
      </c>
    </row>
    <row r="93" customFormat="false" ht="14.65" hidden="false" customHeight="false" outlineLevel="0" collapsed="false">
      <c r="B93" s="5" t="s">
        <v>33</v>
      </c>
      <c r="C93" s="1" t="n">
        <f aca="false">1/((4*(PI()^2))*(C47^2)*(I89))</f>
        <v>1.84423700095434E-008</v>
      </c>
      <c r="E93" s="21" t="s">
        <v>66</v>
      </c>
      <c r="F93" s="27" t="n">
        <f aca="false">C93*1000000</f>
        <v>0.0184423700095434</v>
      </c>
    </row>
    <row r="94" customFormat="false" ht="14.65" hidden="false" customHeight="false" outlineLevel="0" collapsed="false">
      <c r="A94" s="14"/>
      <c r="B94" s="14"/>
      <c r="C94" s="14"/>
      <c r="D94" s="14"/>
      <c r="E94" s="14"/>
      <c r="F94" s="14"/>
      <c r="G94" s="14"/>
      <c r="H94" s="14"/>
      <c r="I94" s="14"/>
    </row>
    <row r="96" customFormat="false" ht="14.65" hidden="false" customHeight="false" outlineLevel="0" collapsed="false">
      <c r="B96" s="1" t="s">
        <v>67</v>
      </c>
    </row>
    <row r="98" customFormat="false" ht="14.65" hidden="false" customHeight="false" outlineLevel="0" collapsed="false">
      <c r="C98" s="5" t="s">
        <v>68</v>
      </c>
      <c r="D98" s="5" t="s">
        <v>69</v>
      </c>
    </row>
    <row r="99" customFormat="false" ht="14.65" hidden="false" customHeight="false" outlineLevel="0" collapsed="false">
      <c r="A99" s="3" t="s">
        <v>13</v>
      </c>
      <c r="C99" s="28" t="n">
        <v>0.025</v>
      </c>
      <c r="D99" s="28" t="n">
        <v>87.5</v>
      </c>
      <c r="E99" s="1" t="s">
        <v>70</v>
      </c>
      <c r="G99" s="5"/>
    </row>
    <row r="100" customFormat="false" ht="14.65" hidden="false" customHeight="false" outlineLevel="0" collapsed="false">
      <c r="A100" s="1" t="s">
        <v>71</v>
      </c>
    </row>
    <row r="102" customFormat="false" ht="14.65" hidden="false" customHeight="false" outlineLevel="0" collapsed="false">
      <c r="B102" s="1" t="s">
        <v>72</v>
      </c>
      <c r="C102" s="29" t="n">
        <f aca="false">1/((2*PI())*(SQRT(C99*D99)))</f>
        <v>0.107608381852152</v>
      </c>
    </row>
    <row r="103" customFormat="false" ht="14.65" hidden="false" customHeight="false" outlineLevel="0" collapsed="false">
      <c r="B103" s="9" t="s">
        <v>73</v>
      </c>
      <c r="C103" s="10" t="n">
        <f aca="false">C102*1000</f>
        <v>107.608381852152</v>
      </c>
      <c r="E103" s="1" t="s">
        <v>74</v>
      </c>
    </row>
    <row r="104" customFormat="false" ht="14.65" hidden="false" customHeight="false" outlineLevel="0" collapsed="false">
      <c r="B104" s="9"/>
      <c r="C104" s="12"/>
    </row>
    <row r="107" customFormat="false" ht="14.65" hidden="false" customHeight="false" outlineLevel="0" collapsed="false">
      <c r="B107" s="1" t="s">
        <v>67</v>
      </c>
    </row>
    <row r="109" customFormat="false" ht="14.65" hidden="false" customHeight="false" outlineLevel="0" collapsed="false">
      <c r="C109" s="5" t="s">
        <v>68</v>
      </c>
      <c r="D109" s="5" t="s">
        <v>69</v>
      </c>
    </row>
    <row r="110" customFormat="false" ht="14.65" hidden="false" customHeight="false" outlineLevel="0" collapsed="false">
      <c r="A110" s="3" t="s">
        <v>13</v>
      </c>
      <c r="C110" s="28" t="n">
        <v>0.025</v>
      </c>
      <c r="D110" s="28" t="n">
        <v>74</v>
      </c>
      <c r="E110" s="1" t="s">
        <v>75</v>
      </c>
      <c r="G110" s="5"/>
    </row>
    <row r="111" customFormat="false" ht="14.65" hidden="false" customHeight="false" outlineLevel="0" collapsed="false">
      <c r="A111" s="1" t="s">
        <v>71</v>
      </c>
    </row>
    <row r="113" customFormat="false" ht="14.65" hidden="false" customHeight="false" outlineLevel="0" collapsed="false">
      <c r="B113" s="1" t="s">
        <v>72</v>
      </c>
      <c r="C113" s="29" t="n">
        <f aca="false">1/((2*PI())*(SQRT(C110*D110)))</f>
        <v>0.117013041339669</v>
      </c>
    </row>
    <row r="114" customFormat="false" ht="14.65" hidden="false" customHeight="false" outlineLevel="0" collapsed="false">
      <c r="B114" s="9" t="s">
        <v>73</v>
      </c>
      <c r="C114" s="10" t="n">
        <f aca="false">C113*1000</f>
        <v>117.013041339669</v>
      </c>
      <c r="E114" s="1" t="s">
        <v>76</v>
      </c>
    </row>
    <row r="115" customFormat="false" ht="14.65" hidden="false" customHeight="false" outlineLevel="0" collapsed="false">
      <c r="A115" s="14"/>
      <c r="B115" s="14"/>
      <c r="C115" s="14"/>
      <c r="D115" s="14"/>
      <c r="E115" s="14"/>
      <c r="F115" s="14"/>
      <c r="G115" s="14"/>
      <c r="H115" s="14"/>
      <c r="I115" s="14"/>
    </row>
    <row r="117" customFormat="false" ht="14.65" hidden="false" customHeight="false" outlineLevel="0" collapsed="false">
      <c r="A117" s="1" t="s">
        <v>77</v>
      </c>
    </row>
    <row r="118" customFormat="false" ht="14.65" hidden="false" customHeight="false" outlineLevel="0" collapsed="false">
      <c r="A118" s="1" t="s">
        <v>78</v>
      </c>
    </row>
    <row r="119" customFormat="false" ht="14.65" hidden="false" customHeight="false" outlineLevel="0" collapsed="false">
      <c r="A119" s="1" t="s">
        <v>79</v>
      </c>
    </row>
    <row r="120" customFormat="false" ht="14.65" hidden="false" customHeight="false" outlineLevel="0" collapsed="false">
      <c r="A120" s="1" t="s">
        <v>80</v>
      </c>
    </row>
    <row r="122" customFormat="false" ht="14.65" hidden="false" customHeight="false" outlineLevel="0" collapsed="false">
      <c r="A122" s="5" t="s">
        <v>81</v>
      </c>
      <c r="B122" s="5" t="s">
        <v>82</v>
      </c>
      <c r="C122" s="5" t="s">
        <v>83</v>
      </c>
      <c r="F122" s="5"/>
      <c r="G122" s="5"/>
      <c r="H122" s="5"/>
    </row>
    <row r="124" customFormat="false" ht="14.65" hidden="false" customHeight="false" outlineLevel="0" collapsed="false">
      <c r="A124" s="30" t="n">
        <v>10</v>
      </c>
      <c r="B124" s="1" t="n">
        <f aca="false">(F37+A124)*0.000001</f>
        <v>2.185672E-005</v>
      </c>
      <c r="C124" s="4" t="n">
        <f aca="false">1/((2*PI())*(SQRT(B25*B124)))</f>
        <v>199.409184048834</v>
      </c>
      <c r="G124" s="31"/>
    </row>
    <row r="125" customFormat="false" ht="14.65" hidden="false" customHeight="false" outlineLevel="0" collapsed="false">
      <c r="A125" s="30" t="n">
        <v>15</v>
      </c>
      <c r="B125" s="1" t="n">
        <f aca="false">(F37+A125)*0.000001</f>
        <v>2.685672E-005</v>
      </c>
      <c r="C125" s="4" t="n">
        <f aca="false">1/((2*PI())*(SQRT(B25*B125)))</f>
        <v>179.89171621264</v>
      </c>
      <c r="G125" s="31"/>
    </row>
    <row r="126" customFormat="false" ht="14.65" hidden="false" customHeight="false" outlineLevel="0" collapsed="false">
      <c r="A126" s="30" t="n">
        <v>20</v>
      </c>
      <c r="B126" s="1" t="n">
        <f aca="false">(F37+A126)*0.000001</f>
        <v>3.185672E-005</v>
      </c>
      <c r="C126" s="4" t="n">
        <f aca="false">1/((2*PI())*(SQRT(B25*B126)))</f>
        <v>165.172263974085</v>
      </c>
      <c r="G126" s="31"/>
    </row>
    <row r="127" customFormat="false" ht="14.65" hidden="false" customHeight="false" outlineLevel="0" collapsed="false">
      <c r="A127" s="30" t="n">
        <v>25</v>
      </c>
      <c r="B127" s="1" t="n">
        <f aca="false">(F37+A127)*0.000001</f>
        <v>3.685672E-005</v>
      </c>
      <c r="C127" s="4" t="n">
        <f aca="false">1/((2*PI())*(SQRT(B25*B127)))</f>
        <v>153.560426307744</v>
      </c>
      <c r="G127" s="31"/>
    </row>
    <row r="128" customFormat="false" ht="14.65" hidden="false" customHeight="false" outlineLevel="0" collapsed="false">
      <c r="A128" s="30" t="n">
        <v>30</v>
      </c>
      <c r="B128" s="1" t="n">
        <f aca="false">(F37+A128)*0.000001</f>
        <v>4.185672E-005</v>
      </c>
      <c r="C128" s="4" t="n">
        <f aca="false">1/((2*PI())*(SQRT(B25*B128)))</f>
        <v>144.09703819797</v>
      </c>
      <c r="G128" s="31"/>
    </row>
    <row r="129" customFormat="false" ht="14.65" hidden="false" customHeight="false" outlineLevel="0" collapsed="false">
      <c r="A129" s="30" t="n">
        <v>40</v>
      </c>
      <c r="B129" s="1" t="n">
        <f aca="false">(F37+A129)*0.000001</f>
        <v>5.185672E-005</v>
      </c>
      <c r="C129" s="4" t="n">
        <f aca="false">1/((2*PI())*(SQRT(B25*B129)))</f>
        <v>129.459858783602</v>
      </c>
    </row>
    <row r="130" customFormat="false" ht="14.65" hidden="false" customHeight="false" outlineLevel="0" collapsed="false">
      <c r="A130" s="30" t="n">
        <v>48</v>
      </c>
      <c r="B130" s="1" t="n">
        <f aca="false">(F37+A130)*0.000001</f>
        <v>5.985672E-005</v>
      </c>
      <c r="C130" s="4" t="n">
        <f aca="false">1/((2*PI())*(SQRT(B25*B130)))</f>
        <v>120.498375866976</v>
      </c>
    </row>
    <row r="131" customFormat="false" ht="14.65" hidden="false" customHeight="false" outlineLevel="0" collapsed="false">
      <c r="A131" s="30" t="n">
        <v>50</v>
      </c>
      <c r="B131" s="1" t="n">
        <f aca="false">(F37+A131)*0.000001</f>
        <v>6.185672E-005</v>
      </c>
      <c r="C131" s="4" t="n">
        <f aca="false">1/((2*PI())*(SQRT(B25*B131)))</f>
        <v>118.534345771063</v>
      </c>
    </row>
    <row r="133" customFormat="false" ht="14.6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</row>
    <row r="135" customFormat="false" ht="14.65" hidden="false" customHeight="false" outlineLevel="0" collapsed="false">
      <c r="A135" s="1" t="s">
        <v>84</v>
      </c>
      <c r="D135" s="1" t="s">
        <v>85</v>
      </c>
    </row>
    <row r="137" customFormat="false" ht="14.65" hidden="false" customHeight="false" outlineLevel="0" collapsed="false">
      <c r="A137" s="1" t="s">
        <v>86</v>
      </c>
    </row>
    <row r="139" customFormat="false" ht="14.65" hidden="false" customHeight="false" outlineLevel="0" collapsed="false">
      <c r="A139" s="1" t="s">
        <v>87</v>
      </c>
    </row>
    <row r="140" customFormat="false" ht="14.65" hidden="false" customHeight="false" outlineLevel="0" collapsed="false">
      <c r="A140" s="1" t="s">
        <v>88</v>
      </c>
    </row>
    <row r="142" customFormat="false" ht="14.65" hidden="false" customHeight="false" outlineLevel="0" collapsed="false">
      <c r="D142" s="5" t="s">
        <v>89</v>
      </c>
      <c r="E142" s="5" t="s">
        <v>90</v>
      </c>
      <c r="G142" s="1" t="n">
        <f aca="false">(1+(0.2781-E143/D143))*2.8</f>
        <v>3.15443757575758</v>
      </c>
    </row>
    <row r="143" customFormat="false" ht="14.65" hidden="false" customHeight="false" outlineLevel="0" collapsed="false">
      <c r="A143" s="1" t="s">
        <v>91</v>
      </c>
      <c r="D143" s="7" t="n">
        <v>33</v>
      </c>
      <c r="E143" s="7" t="n">
        <v>5</v>
      </c>
      <c r="G143" s="1" t="n">
        <f aca="false">SQRT(((PI())*(D143-E143)*(E143/2))/(2))</f>
        <v>10.4859783938192</v>
      </c>
    </row>
    <row r="144" customFormat="false" ht="14.65" hidden="false" customHeight="false" outlineLevel="0" collapsed="false">
      <c r="A144" s="1" t="s">
        <v>92</v>
      </c>
    </row>
    <row r="145" customFormat="false" ht="14.65" hidden="false" customHeight="false" outlineLevel="0" collapsed="false">
      <c r="C145" s="32" t="s">
        <v>93</v>
      </c>
      <c r="D145" s="13" t="n">
        <f aca="false">G142*G143</f>
        <v>33.0773642640453</v>
      </c>
    </row>
    <row r="148" customFormat="false" ht="14.65" hidden="false" customHeight="false" outlineLevel="0" collapsed="false">
      <c r="D148" s="5" t="s">
        <v>89</v>
      </c>
      <c r="E148" s="5" t="s">
        <v>90</v>
      </c>
      <c r="G148" s="1" t="n">
        <f aca="false">(1+(0.2781-E149/D149))*2.8</f>
        <v>3.22868</v>
      </c>
    </row>
    <row r="149" customFormat="false" ht="14.65" hidden="false" customHeight="false" outlineLevel="0" collapsed="false">
      <c r="A149" s="1" t="s">
        <v>91</v>
      </c>
      <c r="D149" s="7" t="n">
        <v>40</v>
      </c>
      <c r="E149" s="7" t="n">
        <v>5</v>
      </c>
      <c r="G149" s="1" t="n">
        <f aca="false">SQRT(((PI())*(D149-E149)*(E149/2))/(2))</f>
        <v>11.7236802495869</v>
      </c>
    </row>
    <row r="150" customFormat="false" ht="14.65" hidden="false" customHeight="false" outlineLevel="0" collapsed="false">
      <c r="A150" s="1" t="s">
        <v>92</v>
      </c>
    </row>
    <row r="151" customFormat="false" ht="14.65" hidden="false" customHeight="false" outlineLevel="0" collapsed="false">
      <c r="C151" s="32" t="s">
        <v>93</v>
      </c>
      <c r="D151" s="13" t="n">
        <f aca="false">G148*G149</f>
        <v>37.8520119482362</v>
      </c>
    </row>
    <row r="153" customFormat="false" ht="14.6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</row>
    <row r="154" customFormat="false" ht="14.65" hidden="false" customHeight="false" outlineLevel="0" collapsed="false">
      <c r="A154" s="1" t="s">
        <v>94</v>
      </c>
      <c r="D154" s="1" t="s">
        <v>95</v>
      </c>
    </row>
    <row r="156" customFormat="false" ht="14.65" hidden="false" customHeight="false" outlineLevel="0" collapsed="false">
      <c r="F156" s="1" t="s">
        <v>96</v>
      </c>
    </row>
    <row r="157" customFormat="false" ht="14.65" hidden="false" customHeight="false" outlineLevel="0" collapsed="false">
      <c r="A157" s="1" t="s">
        <v>97</v>
      </c>
      <c r="F157" s="33" t="s">
        <v>98</v>
      </c>
      <c r="G157" s="7" t="n">
        <v>6.25</v>
      </c>
    </row>
    <row r="158" customFormat="false" ht="14.65" hidden="false" customHeight="false" outlineLevel="0" collapsed="false">
      <c r="A158" s="1" t="s">
        <v>99</v>
      </c>
      <c r="F158" s="33" t="s">
        <v>100</v>
      </c>
      <c r="G158" s="7" t="n">
        <v>11</v>
      </c>
    </row>
    <row r="159" customFormat="false" ht="14.65" hidden="false" customHeight="false" outlineLevel="0" collapsed="false">
      <c r="A159" s="1" t="s">
        <v>101</v>
      </c>
      <c r="F159" s="33" t="s">
        <v>102</v>
      </c>
      <c r="G159" s="7" t="n">
        <v>12.5</v>
      </c>
    </row>
    <row r="160" customFormat="false" ht="14.65" hidden="false" customHeight="false" outlineLevel="0" collapsed="false">
      <c r="A160" s="1" t="s">
        <v>103</v>
      </c>
    </row>
    <row r="162" customFormat="false" ht="14.65" hidden="false" customHeight="false" outlineLevel="0" collapsed="false">
      <c r="F162" s="1" t="s">
        <v>22</v>
      </c>
      <c r="G162" s="13" t="n">
        <f aca="false">((G157^2)*(G158^2))/((9*G157)+(10*G159))</f>
        <v>26.0775862068966</v>
      </c>
      <c r="H162" s="34" t="s">
        <v>104</v>
      </c>
    </row>
    <row r="163" customFormat="false" ht="14.6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</row>
    <row r="165" customFormat="false" ht="14.65" hidden="false" customHeight="false" outlineLevel="0" collapsed="false">
      <c r="A165" s="1" t="s">
        <v>105</v>
      </c>
    </row>
    <row r="167" customFormat="false" ht="14.65" hidden="false" customHeight="false" outlineLevel="0" collapsed="false">
      <c r="A167" s="1" t="s">
        <v>106</v>
      </c>
      <c r="B167" s="1" t="s">
        <v>107</v>
      </c>
    </row>
    <row r="169" customFormat="false" ht="14.65" hidden="false" customHeight="false" outlineLevel="0" collapsed="false">
      <c r="A169" s="17" t="n">
        <v>1</v>
      </c>
      <c r="B169" s="35" t="n">
        <v>0.46</v>
      </c>
    </row>
    <row r="170" customFormat="false" ht="14.65" hidden="false" customHeight="false" outlineLevel="0" collapsed="false">
      <c r="A170" s="17" t="n">
        <v>1.1</v>
      </c>
      <c r="B170" s="35" t="n">
        <v>0.462</v>
      </c>
    </row>
    <row r="171" customFormat="false" ht="14.65" hidden="false" customHeight="false" outlineLevel="0" collapsed="false">
      <c r="A171" s="17" t="n">
        <v>1.2</v>
      </c>
      <c r="B171" s="35" t="n">
        <v>0.464</v>
      </c>
    </row>
    <row r="172" customFormat="false" ht="14.65" hidden="false" customHeight="false" outlineLevel="0" collapsed="false">
      <c r="A172" s="17" t="n">
        <v>1.3</v>
      </c>
      <c r="B172" s="35" t="n">
        <v>0.466</v>
      </c>
    </row>
    <row r="173" customFormat="false" ht="14.65" hidden="false" customHeight="false" outlineLevel="0" collapsed="false">
      <c r="A173" s="17" t="n">
        <v>1.4</v>
      </c>
      <c r="B173" s="35" t="n">
        <v>0.468</v>
      </c>
    </row>
    <row r="174" customFormat="false" ht="14.65" hidden="false" customHeight="false" outlineLevel="0" collapsed="false">
      <c r="A174" s="17" t="n">
        <v>1.5</v>
      </c>
      <c r="B174" s="35" t="n">
        <v>0.47</v>
      </c>
    </row>
    <row r="175" customFormat="false" ht="14.65" hidden="false" customHeight="false" outlineLevel="0" collapsed="false">
      <c r="A175" s="17" t="n">
        <v>1.6</v>
      </c>
      <c r="B175" s="35" t="n">
        <v>0.476</v>
      </c>
    </row>
    <row r="176" customFormat="false" ht="14.65" hidden="false" customHeight="false" outlineLevel="0" collapsed="false">
      <c r="A176" s="17" t="n">
        <v>1.7</v>
      </c>
      <c r="B176" s="35" t="n">
        <v>0.482</v>
      </c>
    </row>
    <row r="177" customFormat="false" ht="14.65" hidden="false" customHeight="false" outlineLevel="0" collapsed="false">
      <c r="A177" s="17" t="n">
        <v>1.8</v>
      </c>
      <c r="B177" s="35" t="n">
        <v>0.488</v>
      </c>
    </row>
    <row r="178" customFormat="false" ht="14.65" hidden="false" customHeight="false" outlineLevel="0" collapsed="false">
      <c r="A178" s="17" t="n">
        <v>1.9</v>
      </c>
      <c r="B178" s="35" t="n">
        <v>0.494</v>
      </c>
    </row>
    <row r="179" customFormat="false" ht="14.65" hidden="false" customHeight="false" outlineLevel="0" collapsed="false">
      <c r="A179" s="17" t="n">
        <v>2</v>
      </c>
      <c r="B179" s="35" t="n">
        <v>0.5</v>
      </c>
    </row>
    <row r="180" customFormat="false" ht="14.65" hidden="false" customHeight="false" outlineLevel="0" collapsed="false">
      <c r="A180" s="17" t="n">
        <v>2.1</v>
      </c>
      <c r="B180" s="35" t="n">
        <v>0.512</v>
      </c>
    </row>
    <row r="181" customFormat="false" ht="14.65" hidden="false" customHeight="false" outlineLevel="0" collapsed="false">
      <c r="A181" s="17" t="n">
        <v>2.2</v>
      </c>
      <c r="B181" s="35" t="n">
        <v>0.524</v>
      </c>
    </row>
    <row r="182" customFormat="false" ht="14.65" hidden="false" customHeight="false" outlineLevel="0" collapsed="false">
      <c r="A182" s="17" t="n">
        <v>2.3</v>
      </c>
      <c r="B182" s="35" t="n">
        <v>0.536</v>
      </c>
    </row>
    <row r="183" customFormat="false" ht="14.65" hidden="false" customHeight="false" outlineLevel="0" collapsed="false">
      <c r="A183" s="17" t="n">
        <v>2.4</v>
      </c>
      <c r="B183" s="35" t="n">
        <v>0.548</v>
      </c>
    </row>
    <row r="184" customFormat="false" ht="14.65" hidden="false" customHeight="false" outlineLevel="0" collapsed="false">
      <c r="A184" s="17" t="n">
        <v>2.5</v>
      </c>
      <c r="B184" s="35" t="n">
        <v>0.56</v>
      </c>
    </row>
    <row r="185" customFormat="false" ht="14.65" hidden="false" customHeight="false" outlineLevel="0" collapsed="false">
      <c r="A185" s="17" t="n">
        <v>2.6</v>
      </c>
      <c r="B185" s="35" t="n">
        <v>0.57</v>
      </c>
    </row>
    <row r="186" customFormat="false" ht="14.65" hidden="false" customHeight="false" outlineLevel="0" collapsed="false">
      <c r="A186" s="17" t="n">
        <v>2.7</v>
      </c>
      <c r="B186" s="35" t="n">
        <v>0.58</v>
      </c>
    </row>
    <row r="187" customFormat="false" ht="14.65" hidden="false" customHeight="false" outlineLevel="0" collapsed="false">
      <c r="A187" s="17" t="n">
        <v>2.8</v>
      </c>
      <c r="B187" s="35" t="n">
        <v>0.59</v>
      </c>
    </row>
    <row r="188" customFormat="false" ht="14.65" hidden="false" customHeight="false" outlineLevel="0" collapsed="false">
      <c r="A188" s="17" t="n">
        <v>2.9</v>
      </c>
      <c r="B188" s="35" t="n">
        <v>0.6</v>
      </c>
    </row>
    <row r="189" customFormat="false" ht="14.65" hidden="false" customHeight="false" outlineLevel="0" collapsed="false">
      <c r="A189" s="17" t="n">
        <v>3</v>
      </c>
      <c r="B189" s="35" t="n">
        <v>0.61</v>
      </c>
    </row>
    <row r="190" customFormat="false" ht="14.65" hidden="false" customHeight="false" outlineLevel="0" collapsed="false">
      <c r="A190" s="17" t="n">
        <v>3.1</v>
      </c>
      <c r="B190" s="35" t="n">
        <v>0.622</v>
      </c>
    </row>
    <row r="191" customFormat="false" ht="14.65" hidden="false" customHeight="false" outlineLevel="0" collapsed="false">
      <c r="A191" s="17" t="n">
        <v>3.2</v>
      </c>
      <c r="B191" s="35" t="n">
        <v>0.634</v>
      </c>
    </row>
    <row r="192" customFormat="false" ht="14.65" hidden="false" customHeight="false" outlineLevel="0" collapsed="false">
      <c r="A192" s="17" t="n">
        <v>3.3</v>
      </c>
      <c r="B192" s="35" t="n">
        <v>0.646</v>
      </c>
    </row>
    <row r="193" customFormat="false" ht="14.65" hidden="false" customHeight="false" outlineLevel="0" collapsed="false">
      <c r="A193" s="17" t="n">
        <v>3.4</v>
      </c>
      <c r="B193" s="35" t="n">
        <v>0.658</v>
      </c>
    </row>
    <row r="194" customFormat="false" ht="14.65" hidden="false" customHeight="false" outlineLevel="0" collapsed="false">
      <c r="A194" s="17" t="n">
        <v>3.5</v>
      </c>
      <c r="B194" s="35" t="n">
        <v>0.67</v>
      </c>
    </row>
    <row r="195" customFormat="false" ht="14.65" hidden="false" customHeight="false" outlineLevel="0" collapsed="false">
      <c r="A195" s="17" t="n">
        <v>3.6</v>
      </c>
      <c r="B195" s="35" t="n">
        <v>0.68</v>
      </c>
    </row>
    <row r="196" customFormat="false" ht="14.65" hidden="false" customHeight="false" outlineLevel="0" collapsed="false">
      <c r="A196" s="17" t="n">
        <v>3.7</v>
      </c>
      <c r="B196" s="35" t="n">
        <v>0.69</v>
      </c>
    </row>
    <row r="197" customFormat="false" ht="14.65" hidden="false" customHeight="false" outlineLevel="0" collapsed="false">
      <c r="A197" s="17" t="n">
        <v>3.8</v>
      </c>
      <c r="B197" s="35" t="n">
        <v>0.7</v>
      </c>
    </row>
    <row r="198" customFormat="false" ht="14.65" hidden="false" customHeight="false" outlineLevel="0" collapsed="false">
      <c r="A198" s="17" t="n">
        <v>3.9</v>
      </c>
      <c r="B198" s="35" t="n">
        <v>0.71</v>
      </c>
    </row>
    <row r="199" customFormat="false" ht="14.65" hidden="false" customHeight="false" outlineLevel="0" collapsed="false">
      <c r="A199" s="17" t="n">
        <v>4</v>
      </c>
      <c r="B199" s="35" t="n">
        <v>0.72</v>
      </c>
    </row>
    <row r="200" customFormat="false" ht="14.65" hidden="false" customHeight="false" outlineLevel="0" collapsed="false">
      <c r="A200" s="17" t="n">
        <v>4.1</v>
      </c>
      <c r="B200" s="35" t="n">
        <v>0.73</v>
      </c>
    </row>
    <row r="201" customFormat="false" ht="14.65" hidden="false" customHeight="false" outlineLevel="0" collapsed="false">
      <c r="A201" s="17" t="n">
        <v>4.2</v>
      </c>
      <c r="B201" s="35" t="n">
        <v>0.74</v>
      </c>
    </row>
    <row r="202" customFormat="false" ht="14.65" hidden="false" customHeight="false" outlineLevel="0" collapsed="false">
      <c r="A202" s="17" t="n">
        <v>4.3</v>
      </c>
      <c r="B202" s="35" t="n">
        <v>0.75</v>
      </c>
    </row>
    <row r="203" customFormat="false" ht="14.65" hidden="false" customHeight="false" outlineLevel="0" collapsed="false">
      <c r="A203" s="17" t="n">
        <v>4.4</v>
      </c>
      <c r="B203" s="35" t="n">
        <v>0.76</v>
      </c>
    </row>
    <row r="204" customFormat="false" ht="14.65" hidden="false" customHeight="false" outlineLevel="0" collapsed="false">
      <c r="A204" s="17" t="n">
        <v>4.5</v>
      </c>
      <c r="B204" s="35" t="n">
        <v>0.77</v>
      </c>
    </row>
    <row r="205" customFormat="false" ht="14.65" hidden="false" customHeight="false" outlineLevel="0" collapsed="false">
      <c r="A205" s="17" t="n">
        <v>4.6</v>
      </c>
      <c r="B205" s="35" t="n">
        <v>0.778</v>
      </c>
    </row>
    <row r="206" customFormat="false" ht="14.65" hidden="false" customHeight="false" outlineLevel="0" collapsed="false">
      <c r="A206" s="17" t="n">
        <v>4.7</v>
      </c>
      <c r="B206" s="35" t="n">
        <v>0.786</v>
      </c>
    </row>
    <row r="207" customFormat="false" ht="14.65" hidden="false" customHeight="false" outlineLevel="0" collapsed="false">
      <c r="A207" s="17" t="n">
        <v>4.8</v>
      </c>
      <c r="B207" s="35" t="n">
        <v>0.794</v>
      </c>
    </row>
    <row r="208" customFormat="false" ht="14.65" hidden="false" customHeight="false" outlineLevel="0" collapsed="false">
      <c r="A208" s="17" t="n">
        <v>4.9</v>
      </c>
      <c r="B208" s="35" t="n">
        <v>0.802</v>
      </c>
    </row>
    <row r="209" customFormat="false" ht="14.65" hidden="false" customHeight="false" outlineLevel="0" collapsed="false">
      <c r="A209" s="17" t="n">
        <v>5</v>
      </c>
      <c r="B209" s="35" t="n">
        <v>0.81</v>
      </c>
    </row>
    <row r="210" customFormat="false" ht="14.65" hidden="false" customHeight="false" outlineLevel="0" collapsed="false">
      <c r="A210" s="17" t="n">
        <v>5.09999999999999</v>
      </c>
      <c r="B210" s="35" t="n">
        <v>0.821</v>
      </c>
    </row>
    <row r="211" customFormat="false" ht="14.65" hidden="false" customHeight="false" outlineLevel="0" collapsed="false">
      <c r="A211" s="17" t="n">
        <v>5.19999999999999</v>
      </c>
      <c r="B211" s="35" t="n">
        <v>0.832</v>
      </c>
    </row>
    <row r="212" customFormat="false" ht="14.65" hidden="false" customHeight="false" outlineLevel="0" collapsed="false">
      <c r="A212" s="17" t="n">
        <v>5.29999999999999</v>
      </c>
      <c r="B212" s="35" t="n">
        <v>0.843</v>
      </c>
    </row>
    <row r="213" customFormat="false" ht="14.65" hidden="false" customHeight="false" outlineLevel="0" collapsed="false">
      <c r="A213" s="17" t="n">
        <v>5.4</v>
      </c>
      <c r="B213" s="35" t="n">
        <v>0.854</v>
      </c>
    </row>
    <row r="214" customFormat="false" ht="14.65" hidden="false" customHeight="false" outlineLevel="0" collapsed="false">
      <c r="A214" s="17" t="n">
        <v>5.5</v>
      </c>
      <c r="B214" s="35" t="n">
        <v>0.865</v>
      </c>
    </row>
    <row r="215" customFormat="false" ht="14.65" hidden="false" customHeight="false" outlineLevel="0" collapsed="false">
      <c r="A215" s="17" t="n">
        <v>5.59999999999999</v>
      </c>
      <c r="B215" s="35" t="n">
        <v>0.876</v>
      </c>
    </row>
    <row r="216" customFormat="false" ht="14.65" hidden="false" customHeight="false" outlineLevel="0" collapsed="false">
      <c r="A216" s="17" t="n">
        <v>5.69999999999999</v>
      </c>
      <c r="B216" s="35" t="n">
        <v>0.887</v>
      </c>
    </row>
    <row r="217" customFormat="false" ht="14.65" hidden="false" customHeight="false" outlineLevel="0" collapsed="false">
      <c r="A217" s="17" t="n">
        <v>5.79999999999999</v>
      </c>
      <c r="B217" s="35" t="n">
        <v>0.898</v>
      </c>
    </row>
    <row r="218" customFormat="false" ht="14.65" hidden="false" customHeight="false" outlineLevel="0" collapsed="false">
      <c r="A218" s="17" t="n">
        <v>5.89999999999999</v>
      </c>
      <c r="B218" s="35" t="n">
        <v>0.909</v>
      </c>
    </row>
    <row r="219" customFormat="false" ht="14.65" hidden="false" customHeight="false" outlineLevel="0" collapsed="false">
      <c r="A219" s="17" t="n">
        <v>5.99999999999999</v>
      </c>
      <c r="B219" s="35" t="n">
        <v>0.92</v>
      </c>
    </row>
    <row r="220" customFormat="false" ht="14.65" hidden="false" customHeight="false" outlineLevel="0" collapsed="false">
      <c r="A220" s="17" t="n">
        <v>6.09999999999999</v>
      </c>
      <c r="B220" s="35" t="n">
        <v>0.929</v>
      </c>
    </row>
    <row r="221" customFormat="false" ht="14.65" hidden="false" customHeight="false" outlineLevel="0" collapsed="false">
      <c r="A221" s="17" t="n">
        <v>6.19999999999999</v>
      </c>
      <c r="B221" s="35" t="n">
        <v>0.938</v>
      </c>
    </row>
    <row r="222" customFormat="false" ht="14.65" hidden="false" customHeight="false" outlineLevel="0" collapsed="false">
      <c r="A222" s="17" t="n">
        <v>6.29999999999999</v>
      </c>
      <c r="B222" s="35" t="n">
        <v>0.947</v>
      </c>
    </row>
    <row r="223" customFormat="false" ht="14.65" hidden="false" customHeight="false" outlineLevel="0" collapsed="false">
      <c r="A223" s="17" t="n">
        <v>6.39999999999999</v>
      </c>
      <c r="B223" s="35" t="n">
        <v>0.956</v>
      </c>
    </row>
    <row r="224" customFormat="false" ht="14.65" hidden="false" customHeight="false" outlineLevel="0" collapsed="false">
      <c r="A224" s="17" t="n">
        <v>6.49999999999999</v>
      </c>
      <c r="B224" s="35" t="n">
        <v>0.965</v>
      </c>
    </row>
    <row r="225" customFormat="false" ht="14.65" hidden="false" customHeight="false" outlineLevel="0" collapsed="false">
      <c r="A225" s="17" t="n">
        <v>6.59999999999999</v>
      </c>
      <c r="B225" s="35" t="n">
        <v>0.974</v>
      </c>
    </row>
    <row r="226" customFormat="false" ht="14.65" hidden="false" customHeight="false" outlineLevel="0" collapsed="false">
      <c r="A226" s="17" t="n">
        <v>6.69999999999999</v>
      </c>
      <c r="B226" s="35" t="n">
        <v>0.983</v>
      </c>
    </row>
    <row r="227" customFormat="false" ht="14.65" hidden="false" customHeight="false" outlineLevel="0" collapsed="false">
      <c r="A227" s="17" t="n">
        <v>6.79999999999999</v>
      </c>
      <c r="B227" s="35" t="n">
        <v>0.992</v>
      </c>
    </row>
    <row r="228" customFormat="false" ht="14.65" hidden="false" customHeight="false" outlineLevel="0" collapsed="false">
      <c r="A228" s="17" t="n">
        <v>6.89999999999999</v>
      </c>
      <c r="B228" s="35" t="n">
        <v>1.001</v>
      </c>
    </row>
    <row r="229" customFormat="false" ht="14.65" hidden="false" customHeight="false" outlineLevel="0" collapsed="false">
      <c r="A229" s="17" t="n">
        <v>6.99999999999999</v>
      </c>
      <c r="B229" s="35" t="n">
        <v>1.01</v>
      </c>
    </row>
    <row r="230" customFormat="false" ht="14.65" hidden="false" customHeight="false" outlineLevel="0" collapsed="false">
      <c r="A230" s="17" t="n">
        <v>7.09999999999999</v>
      </c>
      <c r="B230" s="35" t="n">
        <v>1.021</v>
      </c>
    </row>
    <row r="231" customFormat="false" ht="14.65" hidden="false" customHeight="false" outlineLevel="0" collapsed="false">
      <c r="A231" s="17" t="n">
        <v>7.19999999999999</v>
      </c>
      <c r="B231" s="35" t="n">
        <v>1.032</v>
      </c>
    </row>
    <row r="232" customFormat="false" ht="14.65" hidden="false" customHeight="false" outlineLevel="0" collapsed="false">
      <c r="A232" s="17" t="n">
        <v>7.29999999999999</v>
      </c>
      <c r="B232" s="35" t="n">
        <v>1.043</v>
      </c>
    </row>
    <row r="233" customFormat="false" ht="14.65" hidden="false" customHeight="false" outlineLevel="0" collapsed="false">
      <c r="A233" s="17" t="n">
        <v>7.39999999999999</v>
      </c>
      <c r="B233" s="35" t="n">
        <v>1.054</v>
      </c>
    </row>
    <row r="234" customFormat="false" ht="14.65" hidden="false" customHeight="false" outlineLevel="0" collapsed="false">
      <c r="A234" s="17" t="n">
        <v>7.49999999999999</v>
      </c>
      <c r="B234" s="35" t="n">
        <v>1.065</v>
      </c>
    </row>
    <row r="235" customFormat="false" ht="14.65" hidden="false" customHeight="false" outlineLevel="0" collapsed="false">
      <c r="A235" s="17" t="n">
        <v>7.59999999999999</v>
      </c>
      <c r="B235" s="35" t="n">
        <v>1.076</v>
      </c>
    </row>
    <row r="236" customFormat="false" ht="14.65" hidden="false" customHeight="false" outlineLevel="0" collapsed="false">
      <c r="A236" s="17" t="n">
        <v>7.69999999999999</v>
      </c>
      <c r="B236" s="35" t="n">
        <v>1.087</v>
      </c>
    </row>
    <row r="237" customFormat="false" ht="14.65" hidden="false" customHeight="false" outlineLevel="0" collapsed="false">
      <c r="A237" s="17" t="n">
        <v>7.79999999999999</v>
      </c>
      <c r="B237" s="35" t="n">
        <v>1.098</v>
      </c>
    </row>
    <row r="238" customFormat="false" ht="14.65" hidden="false" customHeight="false" outlineLevel="0" collapsed="false">
      <c r="A238" s="17" t="n">
        <v>7.89999999999999</v>
      </c>
      <c r="B238" s="35" t="n">
        <v>1.109</v>
      </c>
    </row>
    <row r="239" customFormat="false" ht="14.65" hidden="false" customHeight="false" outlineLevel="0" collapsed="false">
      <c r="A239" s="17" t="n">
        <v>8</v>
      </c>
      <c r="B239" s="35" t="n">
        <v>1.12</v>
      </c>
    </row>
  </sheetData>
  <printOptions headings="false" gridLines="true" gridLinesSet="true" horizontalCentered="false" verticalCentered="false"/>
  <pageMargins left="0.747916666666667" right="0.747916666666667" top="0.75" bottom="0.2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  <rowBreaks count="3" manualBreakCount="3">
    <brk id="50" man="true" max="16383" min="0"/>
    <brk id="93" man="true" max="16383" min="0"/>
    <brk id="133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