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d1 (Amps)</t>
  </si>
  <si>
    <t xml:space="preserve">Id2 (Amps)</t>
  </si>
  <si>
    <t xml:space="preserve">Vd1 (Volts)</t>
  </si>
  <si>
    <t xml:space="preserve">Vd2 (Volts)</t>
  </si>
  <si>
    <t xml:space="preserve">n</t>
  </si>
  <si>
    <t xml:space="preserve">Calc. Using Vd1 and Id2</t>
  </si>
  <si>
    <t xml:space="preserve">Calc. Using Vd2 and Id1</t>
  </si>
  <si>
    <t xml:space="preserve">Is (Amps)</t>
  </si>
  <si>
    <t xml:space="preserve">Spreadsheet for calculation of diode n and Is with example using data from an Agilent HBAT-5400 diod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E+00"/>
    <numFmt numFmtId="166" formatCode="0.0000"/>
    <numFmt numFmtId="167" formatCode="0.000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6" min="6" style="0" width="22.28"/>
    <col collapsed="false" customWidth="true" hidden="false" outlineLevel="0" max="7" min="7" style="0" width="2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3.12E-005</v>
      </c>
      <c r="B2" s="2" t="n">
        <v>1.56E-005</v>
      </c>
      <c r="C2" s="3" t="n">
        <v>0.1112</v>
      </c>
      <c r="D2" s="3" t="n">
        <v>0.08947</v>
      </c>
      <c r="E2" s="4" t="n">
        <v>1.2821</v>
      </c>
      <c r="F2" s="2" t="n">
        <f aca="false">B2*(EXP(C2/(0.0257*E2))-1)</f>
        <v>0.000440213760251931</v>
      </c>
      <c r="G2" s="2" t="n">
        <f aca="false">A2*(EXP(D2/(0.0257*E2))-1)</f>
        <v>0.000440218775498945</v>
      </c>
      <c r="H2" s="2" t="n">
        <f aca="false">A2/(EXP(C2/(0.0257*E2))-1)</f>
        <v>1.10564467526289E-006</v>
      </c>
    </row>
    <row r="3" customFormat="false" ht="12.75" hidden="false" customHeight="false" outlineLevel="0" collapsed="false">
      <c r="A3" s="2"/>
      <c r="B3" s="2"/>
      <c r="C3" s="3"/>
      <c r="D3" s="3"/>
      <c r="E3" s="4"/>
      <c r="F3" s="2" t="e">
        <f aca="false">B3*(EXP(C3/(0.0257*E3))-1)</f>
        <v>#DIV/0!</v>
      </c>
      <c r="G3" s="2" t="e">
        <f aca="false">A3*(EXP(D3/(0.0257*E3))-1)</f>
        <v>#DIV/0!</v>
      </c>
      <c r="H3" s="2" t="e">
        <f aca="false">A3/(EXP(C3/(0.0257*E3))-1)</f>
        <v>#DIV/0!</v>
      </c>
    </row>
    <row r="9" customFormat="false" ht="15.75" hidden="false" customHeight="false" outlineLevel="0" collapsed="false">
      <c r="A9" s="5" t="s">
        <v>8</v>
      </c>
      <c r="B9" s="5"/>
      <c r="C9" s="5"/>
      <c r="D9" s="6"/>
      <c r="E9" s="6"/>
      <c r="F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00:06:56Z</dcterms:created>
  <dc:creator>bhtongue</dc:creator>
  <dc:description/>
  <dc:language>en-US</dc:language>
  <cp:lastModifiedBy>bhtongue</cp:lastModifiedBy>
  <dcterms:modified xsi:type="dcterms:W3CDTF">2001-03-31T17:58:36Z</dcterms:modified>
  <cp:revision>0</cp:revision>
  <dc:subject/>
  <dc:title/>
</cp:coreProperties>
</file>