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4x4 inverse</t>
  </si>
  <si>
    <t xml:space="preserve">input matrix</t>
  </si>
  <si>
    <t xml:space="preserve">inverse matrix</t>
  </si>
  <si>
    <t xml:space="preserve">determinant</t>
  </si>
  <si>
    <t xml:space="preserve">build all cofactors</t>
  </si>
  <si>
    <t xml:space="preserve">de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9.0546875" defaultRowHeight="14.65" zeroHeight="false" outlineLevelRow="0" outlineLevelCol="0"/>
  <sheetData>
    <row r="4" customFormat="false" ht="14.65" hidden="false" customHeight="false" outlineLevel="0" collapsed="false">
      <c r="A4" s="1" t="s">
        <v>0</v>
      </c>
    </row>
    <row r="5" customFormat="false" ht="14.65" hidden="false" customHeight="false" outlineLevel="0" collapsed="false">
      <c r="A5" s="1" t="s">
        <v>1</v>
      </c>
      <c r="G5" s="1" t="s">
        <v>2</v>
      </c>
    </row>
    <row r="6" customFormat="false" ht="14.65" hidden="false" customHeight="false" outlineLevel="0" collapsed="false">
      <c r="B6" s="1" t="n">
        <v>1</v>
      </c>
      <c r="C6" s="1" t="n">
        <v>2</v>
      </c>
      <c r="D6" s="1" t="n">
        <v>3</v>
      </c>
      <c r="E6" s="1" t="n">
        <v>4</v>
      </c>
      <c r="H6" s="1" t="e">
        <f aca="false">(,B22,B13)</f>
        <v>#NAME?</v>
      </c>
      <c r="I6" s="1" t="e">
        <f aca="false">(,B29,C13)</f>
        <v>#NAME?</v>
      </c>
      <c r="J6" s="1" t="e">
        <f aca="false">(,B36,B13)</f>
        <v>#NAME?</v>
      </c>
      <c r="K6" s="1" t="e">
        <f aca="false">(,B43,C13)</f>
        <v>#NAME?</v>
      </c>
    </row>
    <row r="7" customFormat="false" ht="14.65" hidden="false" customHeight="false" outlineLevel="0" collapsed="false">
      <c r="B7" s="1" t="n">
        <v>2</v>
      </c>
      <c r="C7" s="1" t="n">
        <v>1</v>
      </c>
      <c r="D7" s="1" t="n">
        <v>2</v>
      </c>
      <c r="E7" s="1" t="n">
        <v>3</v>
      </c>
      <c r="H7" s="1" t="e">
        <f aca="false">(,F22,C13)</f>
        <v>#NAME?</v>
      </c>
      <c r="I7" s="1" t="e">
        <f aca="false">(,F29,B13)</f>
        <v>#NAME?</v>
      </c>
      <c r="J7" s="1" t="e">
        <f aca="false">(,F36,C13)</f>
        <v>#NAME?</v>
      </c>
      <c r="K7" s="1" t="e">
        <f aca="false">(,F43,B13)</f>
        <v>#NAME?</v>
      </c>
    </row>
    <row r="8" customFormat="false" ht="14.65" hidden="false" customHeight="false" outlineLevel="0" collapsed="false">
      <c r="B8" s="1" t="n">
        <v>3</v>
      </c>
      <c r="C8" s="1" t="n">
        <v>2</v>
      </c>
      <c r="D8" s="1" t="n">
        <v>1</v>
      </c>
      <c r="E8" s="1" t="n">
        <v>2</v>
      </c>
      <c r="H8" s="1" t="e">
        <f aca="false">(,J22,B13)</f>
        <v>#NAME?</v>
      </c>
      <c r="I8" s="1" t="e">
        <f aca="false">(,J29,C13)</f>
        <v>#NAME?</v>
      </c>
      <c r="J8" s="1" t="e">
        <f aca="false">(,J36,B13)</f>
        <v>#NAME?</v>
      </c>
      <c r="K8" s="1" t="e">
        <f aca="false">(,J43,C13)</f>
        <v>#NAME?</v>
      </c>
    </row>
    <row r="9" customFormat="false" ht="14.65" hidden="false" customHeight="false" outlineLevel="0" collapsed="false">
      <c r="B9" s="1" t="n">
        <v>4</v>
      </c>
      <c r="C9" s="1" t="n">
        <v>3</v>
      </c>
      <c r="D9" s="1" t="n">
        <v>2</v>
      </c>
      <c r="E9" s="1" t="n">
        <v>1</v>
      </c>
      <c r="H9" s="1" t="e">
        <f aca="false">(,N22,C13)</f>
        <v>#NAME?</v>
      </c>
      <c r="I9" s="1" t="e">
        <f aca="false">(,N29,B13)</f>
        <v>#NAME?</v>
      </c>
      <c r="J9" s="1" t="e">
        <f aca="false">(,N36,C13)</f>
        <v>#NAME?</v>
      </c>
      <c r="K9" s="1" t="e">
        <f aca="false">(,N43,B13)</f>
        <v>#NAME?</v>
      </c>
    </row>
    <row r="11" customFormat="false" ht="14.65" hidden="false" customHeight="false" outlineLevel="0" collapsed="false">
      <c r="A11" s="1" t="s">
        <v>3</v>
      </c>
    </row>
    <row r="12" customFormat="false" ht="14.65" hidden="false" customHeight="false" outlineLevel="0" collapsed="false">
      <c r="B12" s="1" t="e">
        <f aca="false">(,(,(,B6,B22),(,C6,F22)),(,(,D6,J22),(,E6,N22)))</f>
        <v>#NAME?</v>
      </c>
    </row>
    <row r="13" customFormat="false" ht="14.65" hidden="false" customHeight="false" outlineLevel="0" collapsed="false">
      <c r="B13" s="1" t="e">
        <f aca="false">(,1,B12)</f>
        <v>#NAME?</v>
      </c>
      <c r="C13" s="1" t="e">
        <f aca="false">(,-1,B12)</f>
        <v>#NAME?</v>
      </c>
    </row>
    <row r="16" customFormat="false" ht="14.65" hidden="false" customHeight="false" outlineLevel="0" collapsed="false">
      <c r="A16" s="1" t="s">
        <v>4</v>
      </c>
    </row>
    <row r="17" customFormat="false" ht="14.65" hidden="false" customHeight="false" outlineLevel="0" collapsed="false">
      <c r="B17" s="1" t="n">
        <f aca="false">$C$7</f>
        <v>1</v>
      </c>
      <c r="C17" s="1" t="n">
        <f aca="false">$D$7</f>
        <v>2</v>
      </c>
      <c r="D17" s="1" t="n">
        <f aca="false">$E$7</f>
        <v>3</v>
      </c>
      <c r="F17" s="1" t="n">
        <f aca="false">$B$7</f>
        <v>2</v>
      </c>
      <c r="G17" s="1" t="n">
        <f aca="false">$D$7</f>
        <v>2</v>
      </c>
      <c r="H17" s="1" t="n">
        <f aca="false">$E$7</f>
        <v>3</v>
      </c>
      <c r="J17" s="1" t="n">
        <f aca="false">$B$7</f>
        <v>2</v>
      </c>
      <c r="K17" s="1" t="n">
        <f aca="false">$C$7</f>
        <v>1</v>
      </c>
      <c r="L17" s="1" t="n">
        <f aca="false">$E$7</f>
        <v>3</v>
      </c>
      <c r="N17" s="1" t="n">
        <f aca="false">$B$7</f>
        <v>2</v>
      </c>
      <c r="O17" s="1" t="n">
        <f aca="false">$C$7</f>
        <v>1</v>
      </c>
      <c r="P17" s="1" t="n">
        <f aca="false">$D$7</f>
        <v>2</v>
      </c>
    </row>
    <row r="18" customFormat="false" ht="14.65" hidden="false" customHeight="false" outlineLevel="0" collapsed="false">
      <c r="B18" s="1" t="n">
        <f aca="false">$C$8</f>
        <v>2</v>
      </c>
      <c r="C18" s="1" t="n">
        <f aca="false">$D$8</f>
        <v>1</v>
      </c>
      <c r="D18" s="1" t="n">
        <f aca="false">$E$8</f>
        <v>2</v>
      </c>
      <c r="F18" s="1" t="n">
        <f aca="false">$B$8</f>
        <v>3</v>
      </c>
      <c r="G18" s="1" t="n">
        <f aca="false">$D$8</f>
        <v>1</v>
      </c>
      <c r="H18" s="1" t="n">
        <f aca="false">$E$8</f>
        <v>2</v>
      </c>
      <c r="J18" s="1" t="n">
        <f aca="false">$B$8</f>
        <v>3</v>
      </c>
      <c r="K18" s="1" t="n">
        <f aca="false">$C$8</f>
        <v>2</v>
      </c>
      <c r="L18" s="1" t="n">
        <f aca="false">$E$8</f>
        <v>2</v>
      </c>
      <c r="N18" s="1" t="n">
        <f aca="false">$B$8</f>
        <v>3</v>
      </c>
      <c r="O18" s="1" t="n">
        <f aca="false">$C$8</f>
        <v>2</v>
      </c>
      <c r="P18" s="1" t="n">
        <f aca="false">$D$8</f>
        <v>1</v>
      </c>
    </row>
    <row r="19" customFormat="false" ht="14.65" hidden="false" customHeight="false" outlineLevel="0" collapsed="false">
      <c r="B19" s="1" t="n">
        <f aca="false">$C$9</f>
        <v>3</v>
      </c>
      <c r="C19" s="1" t="n">
        <f aca="false">$D$9</f>
        <v>2</v>
      </c>
      <c r="D19" s="1" t="n">
        <f aca="false">$E$9</f>
        <v>1</v>
      </c>
      <c r="F19" s="1" t="n">
        <f aca="false">$B$9</f>
        <v>4</v>
      </c>
      <c r="G19" s="1" t="n">
        <f aca="false">$D$9</f>
        <v>2</v>
      </c>
      <c r="H19" s="1" t="n">
        <f aca="false">$E$9</f>
        <v>1</v>
      </c>
      <c r="J19" s="1" t="n">
        <f aca="false">$B$9</f>
        <v>4</v>
      </c>
      <c r="K19" s="1" t="n">
        <f aca="false">$C$9</f>
        <v>3</v>
      </c>
      <c r="L19" s="1" t="n">
        <f aca="false">$E$9</f>
        <v>1</v>
      </c>
      <c r="N19" s="1" t="n">
        <f aca="false">$B$9</f>
        <v>4</v>
      </c>
      <c r="O19" s="1" t="n">
        <f aca="false">$C$9</f>
        <v>3</v>
      </c>
      <c r="P19" s="1" t="n">
        <f aca="false">$D$9</f>
        <v>2</v>
      </c>
    </row>
    <row r="21" customFormat="false" ht="14.65" hidden="false" customHeight="false" outlineLevel="0" collapsed="false">
      <c r="B21" s="1" t="e">
        <f aca="false">(,(,C18,D19),(,C19,D18))</f>
        <v>#NAME?</v>
      </c>
      <c r="C21" s="1" t="e">
        <f aca="false">(,(,B18,D19),(,D18,B19))</f>
        <v>#NAME?</v>
      </c>
      <c r="D21" s="1" t="e">
        <f aca="false">(,(,B18,C19),(,B19,C18))</f>
        <v>#NAME?</v>
      </c>
      <c r="F21" s="1" t="e">
        <f aca="false">(,(,G18,H19),(,G19,H18))</f>
        <v>#NAME?</v>
      </c>
      <c r="G21" s="1" t="e">
        <f aca="false">(,(,F18,H19),(,H18,F19))</f>
        <v>#NAME?</v>
      </c>
      <c r="H21" s="1" t="e">
        <f aca="false">(,(,F18,G19),(,F19,G18))</f>
        <v>#NAME?</v>
      </c>
      <c r="J21" s="1" t="e">
        <f aca="false">(,(,K18,L19),(,K19,L18))</f>
        <v>#NAME?</v>
      </c>
      <c r="K21" s="1" t="e">
        <f aca="false">(,(,J18,L19),(,L18,J19))</f>
        <v>#NAME?</v>
      </c>
      <c r="L21" s="1" t="e">
        <f aca="false">(,(,J18,K19),(,J19,K18))</f>
        <v>#NAME?</v>
      </c>
      <c r="N21" s="1" t="e">
        <f aca="false">(,(,O18,P19),(,O19,P18))</f>
        <v>#NAME?</v>
      </c>
      <c r="O21" s="1" t="e">
        <f aca="false">(,(,N18,P19),(,P18,N19))</f>
        <v>#NAME?</v>
      </c>
      <c r="P21" s="1" t="e">
        <f aca="false">(,(,N18,O19),(,N19,O18))</f>
        <v>#NAME?</v>
      </c>
    </row>
    <row r="22" customFormat="false" ht="14.65" hidden="false" customHeight="false" outlineLevel="0" collapsed="false">
      <c r="A22" s="1" t="s">
        <v>5</v>
      </c>
      <c r="B22" s="1" t="e">
        <f aca="false">(,(,B17,B21),(,(,D17,D21),(,C17,C21)))</f>
        <v>#NAME?</v>
      </c>
      <c r="F22" s="1" t="e">
        <f aca="false">(,(,F17,F21),(,(,H17,H21),(,G17,G21)))</f>
        <v>#NAME?</v>
      </c>
      <c r="J22" s="1" t="e">
        <f aca="false">(,(,J17,J21),(,(,L17,L21),(,K17,K21)))</f>
        <v>#NAME?</v>
      </c>
      <c r="N22" s="1" t="e">
        <f aca="false">(,(,N17,N21),(,(,P17,P21),(,O17,O21)))</f>
        <v>#NAME?</v>
      </c>
    </row>
    <row r="24" customFormat="false" ht="14.65" hidden="false" customHeight="false" outlineLevel="0" collapsed="false">
      <c r="B24" s="1" t="n">
        <f aca="false">$C$6</f>
        <v>2</v>
      </c>
      <c r="C24" s="1" t="n">
        <f aca="false">$D$6</f>
        <v>3</v>
      </c>
      <c r="D24" s="1" t="n">
        <f aca="false">$E$6</f>
        <v>4</v>
      </c>
      <c r="F24" s="1" t="n">
        <f aca="false">$B$6</f>
        <v>1</v>
      </c>
      <c r="G24" s="1" t="n">
        <f aca="false">$D$6</f>
        <v>3</v>
      </c>
      <c r="H24" s="1" t="n">
        <f aca="false">$E$6</f>
        <v>4</v>
      </c>
      <c r="J24" s="1" t="n">
        <f aca="false">$B$6</f>
        <v>1</v>
      </c>
      <c r="K24" s="1" t="n">
        <f aca="false">$C$6</f>
        <v>2</v>
      </c>
      <c r="L24" s="1" t="n">
        <f aca="false">$E$6</f>
        <v>4</v>
      </c>
      <c r="N24" s="1" t="n">
        <f aca="false">$B$6</f>
        <v>1</v>
      </c>
      <c r="O24" s="1" t="n">
        <f aca="false">$C$6</f>
        <v>2</v>
      </c>
      <c r="P24" s="1" t="n">
        <f aca="false">$D$6</f>
        <v>3</v>
      </c>
    </row>
    <row r="25" customFormat="false" ht="14.65" hidden="false" customHeight="false" outlineLevel="0" collapsed="false">
      <c r="B25" s="1" t="n">
        <f aca="false">$C$8</f>
        <v>2</v>
      </c>
      <c r="C25" s="1" t="n">
        <f aca="false">$D$8</f>
        <v>1</v>
      </c>
      <c r="D25" s="1" t="n">
        <f aca="false">$E$8</f>
        <v>2</v>
      </c>
      <c r="F25" s="1" t="n">
        <f aca="false">$B$8</f>
        <v>3</v>
      </c>
      <c r="G25" s="1" t="n">
        <f aca="false">$D$8</f>
        <v>1</v>
      </c>
      <c r="H25" s="1" t="n">
        <f aca="false">$E$8</f>
        <v>2</v>
      </c>
      <c r="J25" s="1" t="n">
        <f aca="false">$B$8</f>
        <v>3</v>
      </c>
      <c r="K25" s="1" t="n">
        <f aca="false">$C$8</f>
        <v>2</v>
      </c>
      <c r="L25" s="1" t="n">
        <f aca="false">$E$8</f>
        <v>2</v>
      </c>
      <c r="N25" s="1" t="n">
        <f aca="false">$B$8</f>
        <v>3</v>
      </c>
      <c r="O25" s="1" t="n">
        <f aca="false">$C$8</f>
        <v>2</v>
      </c>
      <c r="P25" s="1" t="n">
        <f aca="false">$D$8</f>
        <v>1</v>
      </c>
    </row>
    <row r="26" customFormat="false" ht="14.65" hidden="false" customHeight="false" outlineLevel="0" collapsed="false">
      <c r="B26" s="1" t="n">
        <f aca="false">$C$9</f>
        <v>3</v>
      </c>
      <c r="C26" s="1" t="n">
        <f aca="false">$D$9</f>
        <v>2</v>
      </c>
      <c r="D26" s="1" t="n">
        <f aca="false">$E$9</f>
        <v>1</v>
      </c>
      <c r="F26" s="1" t="n">
        <f aca="false">$B$9</f>
        <v>4</v>
      </c>
      <c r="G26" s="1" t="n">
        <f aca="false">$D$9</f>
        <v>2</v>
      </c>
      <c r="H26" s="1" t="n">
        <f aca="false">$E$9</f>
        <v>1</v>
      </c>
      <c r="J26" s="1" t="n">
        <f aca="false">$B$9</f>
        <v>4</v>
      </c>
      <c r="K26" s="1" t="n">
        <f aca="false">$C$9</f>
        <v>3</v>
      </c>
      <c r="L26" s="1" t="n">
        <f aca="false">$E$9</f>
        <v>1</v>
      </c>
      <c r="N26" s="1" t="n">
        <f aca="false">$B$9</f>
        <v>4</v>
      </c>
      <c r="O26" s="1" t="n">
        <f aca="false">$C$9</f>
        <v>3</v>
      </c>
      <c r="P26" s="1" t="n">
        <f aca="false">$D$9</f>
        <v>2</v>
      </c>
    </row>
    <row r="28" customFormat="false" ht="14.65" hidden="false" customHeight="false" outlineLevel="0" collapsed="false">
      <c r="B28" s="1" t="e">
        <f aca="false">(,(,C25,D26),(,C26,D25))</f>
        <v>#NAME?</v>
      </c>
      <c r="C28" s="1" t="e">
        <f aca="false">(,(,B25,D26),(,D25,B26))</f>
        <v>#NAME?</v>
      </c>
      <c r="D28" s="1" t="e">
        <f aca="false">(,(,B25,C26),(,B26,C25))</f>
        <v>#NAME?</v>
      </c>
      <c r="F28" s="1" t="e">
        <f aca="false">(,(,G25,H26),(,G26,H25))</f>
        <v>#NAME?</v>
      </c>
      <c r="G28" s="1" t="e">
        <f aca="false">(,(,F25,H26),(,H25,F26))</f>
        <v>#NAME?</v>
      </c>
      <c r="H28" s="1" t="e">
        <f aca="false">(,(,F25,G26),(,F26,G25))</f>
        <v>#NAME?</v>
      </c>
      <c r="J28" s="1" t="e">
        <f aca="false">(,(,K25,L26),(,K26,L25))</f>
        <v>#NAME?</v>
      </c>
      <c r="K28" s="1" t="e">
        <f aca="false">(,(,J25,L26),(,L25,J26))</f>
        <v>#NAME?</v>
      </c>
      <c r="L28" s="1" t="e">
        <f aca="false">(,(,J25,K26),(,J26,K25))</f>
        <v>#NAME?</v>
      </c>
      <c r="N28" s="1" t="e">
        <f aca="false">(,(,O25,P26),(,O26,P25))</f>
        <v>#NAME?</v>
      </c>
      <c r="O28" s="1" t="e">
        <f aca="false">(,(,N25,P26),(,P25,N26))</f>
        <v>#NAME?</v>
      </c>
      <c r="P28" s="1" t="e">
        <f aca="false">(,(,N25,O26),(,N26,O25))</f>
        <v>#NAME?</v>
      </c>
    </row>
    <row r="29" customFormat="false" ht="14.65" hidden="false" customHeight="false" outlineLevel="0" collapsed="false">
      <c r="A29" s="1" t="s">
        <v>5</v>
      </c>
      <c r="B29" s="1" t="e">
        <f aca="false">(,(,B24,B28),(,(,D24,D28),(,C24,C28)))</f>
        <v>#NAME?</v>
      </c>
      <c r="F29" s="1" t="e">
        <f aca="false">(,(,F24,F28),(,(,H24,H28),(,G24,G28)))</f>
        <v>#NAME?</v>
      </c>
      <c r="J29" s="1" t="e">
        <f aca="false">(,(,J24,J28),(,(,L24,L28),(,K24,K28)))</f>
        <v>#NAME?</v>
      </c>
      <c r="N29" s="1" t="e">
        <f aca="false">(,(,N24,N28),(,(,P24,P28),(,O24,O28)))</f>
        <v>#NAME?</v>
      </c>
    </row>
    <row r="31" customFormat="false" ht="14.65" hidden="false" customHeight="false" outlineLevel="0" collapsed="false">
      <c r="B31" s="1" t="n">
        <f aca="false">$C$6</f>
        <v>2</v>
      </c>
      <c r="C31" s="1" t="n">
        <f aca="false">$D$6</f>
        <v>3</v>
      </c>
      <c r="D31" s="1" t="n">
        <f aca="false">$E$6</f>
        <v>4</v>
      </c>
      <c r="F31" s="1" t="n">
        <f aca="false">$B$6</f>
        <v>1</v>
      </c>
      <c r="G31" s="1" t="n">
        <f aca="false">$D$6</f>
        <v>3</v>
      </c>
      <c r="H31" s="1" t="n">
        <f aca="false">$E$6</f>
        <v>4</v>
      </c>
      <c r="J31" s="1" t="n">
        <f aca="false">$B$6</f>
        <v>1</v>
      </c>
      <c r="K31" s="1" t="n">
        <f aca="false">$C$6</f>
        <v>2</v>
      </c>
      <c r="L31" s="1" t="n">
        <f aca="false">$E$6</f>
        <v>4</v>
      </c>
      <c r="N31" s="1" t="n">
        <f aca="false">$B$6</f>
        <v>1</v>
      </c>
      <c r="O31" s="1" t="n">
        <f aca="false">$C$6</f>
        <v>2</v>
      </c>
      <c r="P31" s="1" t="n">
        <f aca="false">$D$6</f>
        <v>3</v>
      </c>
    </row>
    <row r="32" customFormat="false" ht="14.65" hidden="false" customHeight="false" outlineLevel="0" collapsed="false">
      <c r="B32" s="1" t="n">
        <f aca="false">$C$7</f>
        <v>1</v>
      </c>
      <c r="C32" s="1" t="n">
        <f aca="false">$D$7</f>
        <v>2</v>
      </c>
      <c r="D32" s="1" t="n">
        <f aca="false">$E$7</f>
        <v>3</v>
      </c>
      <c r="F32" s="1" t="n">
        <f aca="false">$B$7</f>
        <v>2</v>
      </c>
      <c r="G32" s="1" t="n">
        <f aca="false">$D$7</f>
        <v>2</v>
      </c>
      <c r="H32" s="1" t="n">
        <f aca="false">$E$7</f>
        <v>3</v>
      </c>
      <c r="J32" s="1" t="n">
        <f aca="false">$B$7</f>
        <v>2</v>
      </c>
      <c r="K32" s="1" t="n">
        <f aca="false">$C$7</f>
        <v>1</v>
      </c>
      <c r="L32" s="1" t="n">
        <f aca="false">$E$7</f>
        <v>3</v>
      </c>
      <c r="N32" s="1" t="n">
        <f aca="false">$B$7</f>
        <v>2</v>
      </c>
      <c r="O32" s="1" t="n">
        <f aca="false">$C$7</f>
        <v>1</v>
      </c>
      <c r="P32" s="1" t="n">
        <f aca="false">$D$7</f>
        <v>2</v>
      </c>
    </row>
    <row r="33" customFormat="false" ht="14.65" hidden="false" customHeight="false" outlineLevel="0" collapsed="false">
      <c r="B33" s="1" t="n">
        <f aca="false">$C$9</f>
        <v>3</v>
      </c>
      <c r="C33" s="1" t="n">
        <f aca="false">$D$9</f>
        <v>2</v>
      </c>
      <c r="D33" s="1" t="n">
        <f aca="false">$E$9</f>
        <v>1</v>
      </c>
      <c r="F33" s="1" t="n">
        <f aca="false">$B$9</f>
        <v>4</v>
      </c>
      <c r="G33" s="1" t="n">
        <f aca="false">$D$9</f>
        <v>2</v>
      </c>
      <c r="H33" s="1" t="n">
        <f aca="false">$E$9</f>
        <v>1</v>
      </c>
      <c r="J33" s="1" t="n">
        <f aca="false">$B$9</f>
        <v>4</v>
      </c>
      <c r="K33" s="1" t="n">
        <f aca="false">$C$9</f>
        <v>3</v>
      </c>
      <c r="L33" s="1" t="n">
        <f aca="false">$E$9</f>
        <v>1</v>
      </c>
      <c r="N33" s="1" t="n">
        <f aca="false">$B$9</f>
        <v>4</v>
      </c>
      <c r="O33" s="1" t="n">
        <f aca="false">$C$9</f>
        <v>3</v>
      </c>
      <c r="P33" s="1" t="n">
        <f aca="false">$D$9</f>
        <v>2</v>
      </c>
    </row>
    <row r="35" customFormat="false" ht="14.65" hidden="false" customHeight="false" outlineLevel="0" collapsed="false">
      <c r="B35" s="1" t="e">
        <f aca="false">(,(,C32,D33),(,C33,D32))</f>
        <v>#NAME?</v>
      </c>
      <c r="C35" s="1" t="e">
        <f aca="false">(,(,B32,D33),(,D32,B33))</f>
        <v>#NAME?</v>
      </c>
      <c r="D35" s="1" t="e">
        <f aca="false">(,(,B32,C33),(,B33,C32))</f>
        <v>#NAME?</v>
      </c>
      <c r="F35" s="1" t="e">
        <f aca="false">(,(,G32,H33),(,G33,H32))</f>
        <v>#NAME?</v>
      </c>
      <c r="G35" s="1" t="e">
        <f aca="false">(,(,F32,H33),(,H32,F33))</f>
        <v>#NAME?</v>
      </c>
      <c r="H35" s="1" t="e">
        <f aca="false">(,(,F32,G33),(,F33,G32))</f>
        <v>#NAME?</v>
      </c>
      <c r="J35" s="1" t="e">
        <f aca="false">(,(,K32,L33),(,K33,L32))</f>
        <v>#NAME?</v>
      </c>
      <c r="K35" s="1" t="e">
        <f aca="false">(,(,J32,L33),(,L32,J33))</f>
        <v>#NAME?</v>
      </c>
      <c r="L35" s="1" t="e">
        <f aca="false">(,(,J32,K33),(,J33,K32))</f>
        <v>#NAME?</v>
      </c>
      <c r="N35" s="1" t="e">
        <f aca="false">(,(,O32,P33),(,O33,P32))</f>
        <v>#NAME?</v>
      </c>
      <c r="O35" s="1" t="e">
        <f aca="false">(,(,N32,P33),(,P32,N33))</f>
        <v>#NAME?</v>
      </c>
      <c r="P35" s="1" t="e">
        <f aca="false">(,(,N32,O33),(,N33,O32))</f>
        <v>#NAME?</v>
      </c>
    </row>
    <row r="36" customFormat="false" ht="14.65" hidden="false" customHeight="false" outlineLevel="0" collapsed="false">
      <c r="A36" s="1" t="s">
        <v>5</v>
      </c>
      <c r="B36" s="1" t="e">
        <f aca="false">(,(,B31,B35),(,(,D31,D35),(,C31,C35)))</f>
        <v>#NAME?</v>
      </c>
      <c r="F36" s="1" t="e">
        <f aca="false">(,(,F31,F35),(,(,H31,H35),(,G31,G35)))</f>
        <v>#NAME?</v>
      </c>
      <c r="J36" s="1" t="e">
        <f aca="false">(,(,J31,J35),(,(,L31,L35),(,K31,K35)))</f>
        <v>#NAME?</v>
      </c>
      <c r="N36" s="1" t="e">
        <f aca="false">(,(,N31,N35),(,(,P31,P35),(,O31,O35)))</f>
        <v>#NAME?</v>
      </c>
    </row>
    <row r="38" customFormat="false" ht="14.65" hidden="false" customHeight="false" outlineLevel="0" collapsed="false">
      <c r="B38" s="1" t="n">
        <f aca="false">$C$6</f>
        <v>2</v>
      </c>
      <c r="C38" s="1" t="n">
        <f aca="false">$D$6</f>
        <v>3</v>
      </c>
      <c r="D38" s="1" t="n">
        <f aca="false">$E$6</f>
        <v>4</v>
      </c>
      <c r="F38" s="1" t="n">
        <f aca="false">$B$6</f>
        <v>1</v>
      </c>
      <c r="G38" s="1" t="n">
        <f aca="false">$D$6</f>
        <v>3</v>
      </c>
      <c r="H38" s="1" t="n">
        <f aca="false">$E$6</f>
        <v>4</v>
      </c>
      <c r="J38" s="1" t="n">
        <f aca="false">$B$6</f>
        <v>1</v>
      </c>
      <c r="K38" s="1" t="n">
        <f aca="false">$C$6</f>
        <v>2</v>
      </c>
      <c r="L38" s="1" t="n">
        <f aca="false">$E$6</f>
        <v>4</v>
      </c>
      <c r="N38" s="1" t="n">
        <f aca="false">$B$6</f>
        <v>1</v>
      </c>
      <c r="O38" s="1" t="n">
        <f aca="false">$C$6</f>
        <v>2</v>
      </c>
      <c r="P38" s="1" t="n">
        <f aca="false">$D$6</f>
        <v>3</v>
      </c>
    </row>
    <row r="39" customFormat="false" ht="14.65" hidden="false" customHeight="false" outlineLevel="0" collapsed="false">
      <c r="B39" s="1" t="n">
        <f aca="false">$C$7</f>
        <v>1</v>
      </c>
      <c r="C39" s="1" t="n">
        <f aca="false">$D$7</f>
        <v>2</v>
      </c>
      <c r="D39" s="1" t="n">
        <f aca="false">$E$7</f>
        <v>3</v>
      </c>
      <c r="F39" s="1" t="n">
        <f aca="false">$B$7</f>
        <v>2</v>
      </c>
      <c r="G39" s="1" t="n">
        <f aca="false">$D$7</f>
        <v>2</v>
      </c>
      <c r="H39" s="1" t="n">
        <f aca="false">$E$7</f>
        <v>3</v>
      </c>
      <c r="J39" s="1" t="n">
        <f aca="false">$B$7</f>
        <v>2</v>
      </c>
      <c r="K39" s="1" t="n">
        <f aca="false">$C$7</f>
        <v>1</v>
      </c>
      <c r="L39" s="1" t="n">
        <f aca="false">$E$7</f>
        <v>3</v>
      </c>
      <c r="N39" s="1" t="n">
        <f aca="false">$B$7</f>
        <v>2</v>
      </c>
      <c r="O39" s="1" t="n">
        <f aca="false">$C$7</f>
        <v>1</v>
      </c>
      <c r="P39" s="1" t="n">
        <f aca="false">$D$7</f>
        <v>2</v>
      </c>
    </row>
    <row r="40" customFormat="false" ht="14.65" hidden="false" customHeight="false" outlineLevel="0" collapsed="false">
      <c r="B40" s="1" t="n">
        <f aca="false">$C$8</f>
        <v>2</v>
      </c>
      <c r="C40" s="1" t="n">
        <f aca="false">$D$8</f>
        <v>1</v>
      </c>
      <c r="D40" s="1" t="n">
        <f aca="false">$E$8</f>
        <v>2</v>
      </c>
      <c r="F40" s="1" t="n">
        <f aca="false">$B$8</f>
        <v>3</v>
      </c>
      <c r="G40" s="1" t="n">
        <f aca="false">$D$8</f>
        <v>1</v>
      </c>
      <c r="H40" s="1" t="n">
        <f aca="false">$E$8</f>
        <v>2</v>
      </c>
      <c r="J40" s="1" t="n">
        <f aca="false">$B$8</f>
        <v>3</v>
      </c>
      <c r="K40" s="1" t="n">
        <f aca="false">$C$8</f>
        <v>2</v>
      </c>
      <c r="L40" s="1" t="n">
        <f aca="false">$E$8</f>
        <v>2</v>
      </c>
      <c r="N40" s="1" t="n">
        <f aca="false">$B$8</f>
        <v>3</v>
      </c>
      <c r="O40" s="1" t="n">
        <f aca="false">$C$8</f>
        <v>2</v>
      </c>
      <c r="P40" s="1" t="n">
        <f aca="false">$D$8</f>
        <v>1</v>
      </c>
    </row>
    <row r="42" customFormat="false" ht="14.65" hidden="false" customHeight="false" outlineLevel="0" collapsed="false">
      <c r="B42" s="1" t="e">
        <f aca="false">(,(,C39,D40),(,C40,D39))</f>
        <v>#NAME?</v>
      </c>
      <c r="C42" s="1" t="e">
        <f aca="false">(,(,B39,D40),(,D39,B40))</f>
        <v>#NAME?</v>
      </c>
      <c r="D42" s="1" t="e">
        <f aca="false">(,(,B39,C40),(,B40,C39))</f>
        <v>#NAME?</v>
      </c>
      <c r="F42" s="1" t="e">
        <f aca="false">(,(,G39,H40),(,G40,H39))</f>
        <v>#NAME?</v>
      </c>
      <c r="G42" s="1" t="e">
        <f aca="false">(,(,F39,H40),(,H39,F40))</f>
        <v>#NAME?</v>
      </c>
      <c r="H42" s="1" t="e">
        <f aca="false">(,(,F39,G40),(,F40,G39))</f>
        <v>#NAME?</v>
      </c>
      <c r="J42" s="1" t="e">
        <f aca="false">(,(,K39,L40),(,K40,L39))</f>
        <v>#NAME?</v>
      </c>
      <c r="K42" s="1" t="e">
        <f aca="false">(,(,J39,L40),(,L39,J40))</f>
        <v>#NAME?</v>
      </c>
      <c r="L42" s="1" t="e">
        <f aca="false">(,(,J39,K40),(,J40,K39))</f>
        <v>#NAME?</v>
      </c>
      <c r="N42" s="1" t="e">
        <f aca="false">(,(,O39,P40),(,O40,P39))</f>
        <v>#NAME?</v>
      </c>
      <c r="O42" s="1" t="e">
        <f aca="false">(,(,N39,P40),(,P39,N40))</f>
        <v>#NAME?</v>
      </c>
      <c r="P42" s="1" t="e">
        <f aca="false">(,(,N39,O40),(,N40,O39))</f>
        <v>#NAME?</v>
      </c>
    </row>
    <row r="43" customFormat="false" ht="14.65" hidden="false" customHeight="false" outlineLevel="0" collapsed="false">
      <c r="A43" s="1" t="s">
        <v>5</v>
      </c>
      <c r="B43" s="1" t="e">
        <f aca="false">(,(,B38,B42),(,(,D38,D42),(,C38,C42)))</f>
        <v>#NAME?</v>
      </c>
      <c r="F43" s="1" t="e">
        <f aca="false">(,(,F38,F42),(,(,H38,H42),(,G38,G42)))</f>
        <v>#NAME?</v>
      </c>
      <c r="J43" s="1" t="e">
        <f aca="false">(,(,J38,J42),(,(,L38,L42),(,K38,K42)))</f>
        <v>#NAME?</v>
      </c>
      <c r="N43" s="1" t="e">
        <f aca="false">(,(,N38,N42),(,(,P38,P42),(,O38,O42))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