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3x3 inverse</t>
  </si>
  <si>
    <t xml:space="preserve">Cramer's Rule</t>
  </si>
  <si>
    <t xml:space="preserve">cof 1</t>
  </si>
  <si>
    <t xml:space="preserve">cof2</t>
  </si>
  <si>
    <t xml:space="preserve">cof3</t>
  </si>
  <si>
    <t xml:space="preserve">cofactor1</t>
  </si>
  <si>
    <t xml:space="preserve">Det</t>
  </si>
  <si>
    <t xml:space="preserve">invers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B4" s="1" t="n">
        <v>1</v>
      </c>
      <c r="C4" s="1" t="n">
        <v>2</v>
      </c>
      <c r="D4" s="1" t="n">
        <v>3</v>
      </c>
    </row>
    <row r="5" customFormat="false" ht="12.75" hidden="false" customHeight="false" outlineLevel="0" collapsed="false">
      <c r="B5" s="1" t="n">
        <v>2</v>
      </c>
      <c r="C5" s="1" t="n">
        <v>1</v>
      </c>
      <c r="D5" s="1" t="n">
        <v>6</v>
      </c>
    </row>
    <row r="6" customFormat="false" ht="12.75" hidden="false" customHeight="false" outlineLevel="0" collapsed="false">
      <c r="B6" s="1" t="n">
        <v>7</v>
      </c>
      <c r="C6" s="1" t="n">
        <v>8</v>
      </c>
      <c r="D6" s="1" t="n">
        <v>1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B9" s="1" t="s">
        <v>2</v>
      </c>
      <c r="C9" s="1" t="s">
        <v>3</v>
      </c>
      <c r="D9" s="1" t="s">
        <v>4</v>
      </c>
    </row>
    <row r="10" customFormat="false" ht="12.75" hidden="false" customHeight="false" outlineLevel="0" collapsed="false">
      <c r="A10" s="1" t="s">
        <v>5</v>
      </c>
      <c r="B10" s="1" t="str">
        <f aca="false">IMSUB(IMPRODUCT(C5,D6),IMPRODUCT(C6,D5))</f>
        <v>-47</v>
      </c>
      <c r="C10" s="1" t="str">
        <f aca="false">IMSUB(IMPRODUCT(B5,D6),IMPRODUCT(D5,B6))</f>
        <v>-40</v>
      </c>
      <c r="D10" s="1" t="str">
        <f aca="false">IMSUB(IMPRODUCT(B5,C6),IMPRODUCT(B6,C5))</f>
        <v>9</v>
      </c>
    </row>
    <row r="11" customFormat="false" ht="12.75" hidden="false" customHeight="false" outlineLevel="0" collapsed="false">
      <c r="A11" s="1"/>
      <c r="B11" s="1" t="str">
        <f aca="false">IMSUB(IMPRODUCT(C4,D6),IMPRODUCT(C6,D4))</f>
        <v>-22</v>
      </c>
      <c r="C11" s="1" t="str">
        <f aca="false">IMSUB(IMPRODUCT(B4,D6),IMPRODUCT(D4,B6))</f>
        <v>-20</v>
      </c>
      <c r="D11" s="1" t="str">
        <f aca="false">IMSUB(IMPRODUCT(B4,C6),IMPRODUCT(C4,B6))</f>
        <v>-6</v>
      </c>
    </row>
    <row r="12" customFormat="false" ht="12.75" hidden="false" customHeight="false" outlineLevel="0" collapsed="false">
      <c r="B12" s="1" t="str">
        <f aca="false">IMSUB(IMPRODUCT(C4,D5),IMPRODUCT(D4,C5))</f>
        <v>9</v>
      </c>
      <c r="C12" s="1" t="str">
        <f aca="false">IMSUB(IMPRODUCT(B4,D5),IMPRODUCT(D4,B5))</f>
        <v>0</v>
      </c>
      <c r="D12" s="1" t="str">
        <f aca="false">IMSUB(IMPRODUCT(B4,C5),IMPRODUCT(B5,C4))</f>
        <v>-3</v>
      </c>
    </row>
    <row r="14" customFormat="false" ht="12.75" hidden="false" customHeight="false" outlineLevel="0" collapsed="false">
      <c r="A14" s="1" t="s">
        <v>6</v>
      </c>
      <c r="B14" s="1" t="str">
        <f aca="false">IMSUM(IMPRODUCT(B4,B10),IMSUB(IMPRODUCT(D4,D10),IMPRODUCT(C4,C10)))</f>
        <v>60</v>
      </c>
    </row>
    <row r="15" customFormat="false" ht="12.75" hidden="false" customHeight="false" outlineLevel="0" collapsed="false">
      <c r="B15" s="1" t="str">
        <f aca="false">IMDIV(1,B14)</f>
        <v>0.0166666666666667</v>
      </c>
      <c r="C15" s="1" t="str">
        <f aca="false">IMDIV(-1,B14)</f>
        <v>-0.0166666666666667</v>
      </c>
    </row>
    <row r="17" customFormat="false" ht="12.75" hidden="false" customHeight="false" outlineLevel="0" collapsed="false">
      <c r="A17" s="1" t="s">
        <v>7</v>
      </c>
      <c r="B17" s="1" t="str">
        <f aca="false">IMPRODUCT(B10,B15)</f>
        <v>-0.783333333333335</v>
      </c>
      <c r="C17" s="1" t="str">
        <f aca="false">IMPRODUCT(B11,C15)</f>
        <v>0.366666666666667</v>
      </c>
      <c r="D17" s="1" t="str">
        <f aca="false">IMPRODUCT(B12,B15)</f>
        <v>0.15</v>
      </c>
    </row>
    <row r="18" customFormat="false" ht="12.75" hidden="false" customHeight="false" outlineLevel="0" collapsed="false">
      <c r="B18" s="1" t="str">
        <f aca="false">IMPRODUCT(C10,C15)</f>
        <v>0.666666666666668</v>
      </c>
      <c r="C18" s="1" t="str">
        <f aca="false">IMPRODUCT(C11,B15)</f>
        <v>-0.333333333333334</v>
      </c>
      <c r="D18" s="1" t="str">
        <f aca="false">IMPRODUCT(C12,C15)</f>
        <v>-0</v>
      </c>
    </row>
    <row r="19" customFormat="false" ht="12.75" hidden="false" customHeight="false" outlineLevel="0" collapsed="false">
      <c r="B19" s="1" t="str">
        <f aca="false">IMPRODUCT(D10,B15)</f>
        <v>0.15</v>
      </c>
      <c r="C19" s="1" t="str">
        <f aca="false">IMPRODUCT(D11,B15)</f>
        <v>-0.1</v>
      </c>
      <c r="D19" s="1" t="str">
        <f aca="false">IMPRODUCT(D12,B15)</f>
        <v>-0.0500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7:16:42Z</dcterms:created>
  <dc:creator>Jim Lux</dc:creator>
  <dc:description/>
  <dc:language>en-US</dc:language>
  <cp:lastModifiedBy>Jim Lux</cp:lastModifiedBy>
  <cp:revision>0</cp:revision>
  <dc:subject/>
  <dc:title/>
</cp:coreProperties>
</file>